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6">
  <si>
    <r>
      <rPr>
        <b val="true"/>
        <sz val="20"/>
        <rFont val="Noto Sans"/>
        <family val="2"/>
      </rPr>
      <t xml:space="preserve">吉林大学商学院</t>
    </r>
    <r>
      <rPr>
        <b val="true"/>
        <sz val="20"/>
        <rFont val="Times New Roman"/>
        <family val="1"/>
      </rPr>
      <t xml:space="preserve">2015</t>
    </r>
    <r>
      <rPr>
        <b val="true"/>
        <sz val="20"/>
        <rFont val="Noto Sans"/>
        <family val="2"/>
      </rPr>
      <t xml:space="preserve">年硕士研究生复试成绩</t>
    </r>
  </si>
  <si>
    <t xml:space="preserve">考生编号</t>
  </si>
  <si>
    <t xml:space="preserve">姓  名</t>
  </si>
  <si>
    <t xml:space="preserve">报考专业</t>
  </si>
  <si>
    <t xml:space="preserve">初试成绩</t>
  </si>
  <si>
    <t xml:space="preserve">专业课
笔试</t>
  </si>
  <si>
    <t xml:space="preserve">综合素质
能力测试</t>
  </si>
  <si>
    <t xml:space="preserve">外语听说
能力测试</t>
  </si>
  <si>
    <t xml:space="preserve">复试成绩</t>
  </si>
  <si>
    <t xml:space="preserve">总成绩</t>
  </si>
  <si>
    <t xml:space="preserve">排名</t>
  </si>
  <si>
    <t xml:space="preserve">王珩</t>
  </si>
  <si>
    <t xml:space="preserve">企业管理</t>
  </si>
  <si>
    <t xml:space="preserve">张凤娟</t>
  </si>
  <si>
    <t xml:space="preserve">秦鹤</t>
  </si>
  <si>
    <t xml:space="preserve">丁双</t>
  </si>
  <si>
    <t xml:space="preserve">安康康</t>
  </si>
  <si>
    <t xml:space="preserve">刘新未</t>
  </si>
  <si>
    <t xml:space="preserve">徐文超</t>
  </si>
  <si>
    <t xml:space="preserve">杜凝乔</t>
  </si>
  <si>
    <t xml:space="preserve">陈韬文</t>
  </si>
  <si>
    <t xml:space="preserve">汤立</t>
  </si>
  <si>
    <t xml:space="preserve">尚莞京</t>
  </si>
  <si>
    <t xml:space="preserve">刘野</t>
  </si>
  <si>
    <t xml:space="preserve">王宁</t>
  </si>
  <si>
    <t xml:space="preserve">刘思琪</t>
  </si>
  <si>
    <t xml:space="preserve">杨春辉</t>
  </si>
  <si>
    <t xml:space="preserve">孙新伟</t>
  </si>
  <si>
    <t xml:space="preserve">程鑫</t>
  </si>
  <si>
    <t xml:space="preserve">数量经济学</t>
  </si>
  <si>
    <t xml:space="preserve">毕振豫</t>
  </si>
  <si>
    <t xml:space="preserve">于彤</t>
  </si>
  <si>
    <t xml:space="preserve">杨晓冰</t>
  </si>
  <si>
    <t xml:space="preserve">许守君</t>
  </si>
  <si>
    <t xml:space="preserve">林思涵</t>
  </si>
  <si>
    <t xml:space="preserve">程建阁</t>
  </si>
  <si>
    <t xml:space="preserve">吕双</t>
  </si>
  <si>
    <t xml:space="preserve">邱玉强</t>
  </si>
  <si>
    <t xml:space="preserve">王薇</t>
  </si>
  <si>
    <t xml:space="preserve">鲍春阳</t>
  </si>
  <si>
    <t xml:space="preserve">郭辉</t>
  </si>
  <si>
    <t xml:space="preserve">刘淑亭</t>
  </si>
  <si>
    <t xml:space="preserve">明月</t>
  </si>
  <si>
    <t xml:space="preserve">任思远</t>
  </si>
  <si>
    <t xml:space="preserve">袁月</t>
  </si>
  <si>
    <t xml:space="preserve">刘赜铭</t>
  </si>
  <si>
    <t xml:space="preserve">董文宇</t>
  </si>
  <si>
    <t xml:space="preserve">于音</t>
  </si>
  <si>
    <t xml:space="preserve">张媛媛</t>
  </si>
  <si>
    <t xml:space="preserve">姜旭</t>
  </si>
  <si>
    <t xml:space="preserve">刘卉</t>
  </si>
  <si>
    <t xml:space="preserve">郑天琪</t>
  </si>
  <si>
    <t xml:space="preserve">王元</t>
  </si>
  <si>
    <t xml:space="preserve">黄天顺</t>
  </si>
  <si>
    <t xml:space="preserve">张婷</t>
  </si>
  <si>
    <t xml:space="preserve">会计学</t>
  </si>
  <si>
    <t xml:space="preserve">刘影</t>
  </si>
  <si>
    <t xml:space="preserve">王健</t>
  </si>
  <si>
    <t xml:space="preserve">李帅</t>
  </si>
  <si>
    <t xml:space="preserve">姜鸿艳</t>
  </si>
  <si>
    <t xml:space="preserve">孙聪</t>
  </si>
  <si>
    <t xml:space="preserve">何丹</t>
  </si>
  <si>
    <t xml:space="preserve">丁垣竹</t>
  </si>
  <si>
    <t xml:space="preserve">金融学</t>
  </si>
  <si>
    <t xml:space="preserve">苏泽人</t>
  </si>
  <si>
    <t xml:space="preserve">顾欣</t>
  </si>
  <si>
    <t xml:space="preserve">谢婧婷</t>
  </si>
  <si>
    <t xml:space="preserve">郑继达</t>
  </si>
  <si>
    <t xml:space="preserve">姜佳含</t>
  </si>
  <si>
    <t xml:space="preserve">刘洺嘉</t>
  </si>
  <si>
    <t xml:space="preserve">金德友</t>
  </si>
  <si>
    <t xml:space="preserve">101835212508458</t>
  </si>
  <si>
    <t xml:space="preserve">赵爽</t>
  </si>
  <si>
    <t xml:space="preserve">管理科学与工程</t>
  </si>
  <si>
    <t xml:space="preserve">101835212502181</t>
  </si>
  <si>
    <t xml:space="preserve">滕雅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ont>
        <name val="宋体"/>
        <charset val="134"/>
        <family val="0"/>
        <b val="0"/>
        <i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2" topLeftCell="BM3" activePane="bottomLeft" state="frozen"/>
      <selection pane="topLeft" activeCell="A1" activeCellId="0" sqref="A1"/>
      <selection pane="bottomLeft" activeCell="J3" activeCellId="0" sqref="J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6.87"/>
    <col collapsed="false" customWidth="true" hidden="false" outlineLevel="0" max="2" min="2" style="2" width="8.24"/>
    <col collapsed="false" customWidth="true" hidden="false" outlineLevel="0" max="3" min="3" style="2" width="13.62"/>
    <col collapsed="false" customWidth="true" hidden="false" outlineLevel="0" max="4" min="4" style="2" width="9.12"/>
    <col collapsed="false" customWidth="true" hidden="false" outlineLevel="0" max="5" min="5" style="2" width="8.24"/>
    <col collapsed="false" customWidth="true" hidden="false" outlineLevel="0" max="6" min="6" style="2" width="11.36"/>
    <col collapsed="false" customWidth="true" hidden="false" outlineLevel="0" max="7" min="7" style="2" width="10.62"/>
    <col collapsed="false" customWidth="true" hidden="false" outlineLevel="0" max="8" min="8" style="2" width="9.36"/>
    <col collapsed="false" customWidth="true" hidden="false" outlineLevel="0" max="9" min="9" style="2" width="8.5"/>
    <col collapsed="false" customWidth="true" hidden="false" outlineLevel="0" max="10" min="10" style="2" width="5.24"/>
    <col collapsed="false" customWidth="false" hidden="false" outlineLevel="0" max="257" min="11" style="2" width="8.9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1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5" t="s">
        <v>8</v>
      </c>
      <c r="I2" s="5" t="s">
        <v>9</v>
      </c>
      <c r="J2" s="5" t="s">
        <v>10</v>
      </c>
    </row>
    <row r="3" customFormat="false" ht="18" hidden="false" customHeight="true" outlineLevel="0" collapsed="false">
      <c r="A3" s="7" t="n">
        <v>101835212502273</v>
      </c>
      <c r="B3" s="8" t="s">
        <v>11</v>
      </c>
      <c r="C3" s="8" t="s">
        <v>12</v>
      </c>
      <c r="D3" s="9" t="n">
        <v>404</v>
      </c>
      <c r="E3" s="10" t="n">
        <v>76</v>
      </c>
      <c r="F3" s="10" t="n">
        <v>92</v>
      </c>
      <c r="G3" s="10" t="n">
        <v>48</v>
      </c>
      <c r="H3" s="10" t="n">
        <v>216</v>
      </c>
      <c r="I3" s="11" t="n">
        <v>83.04</v>
      </c>
      <c r="J3" s="10" t="n">
        <v>1</v>
      </c>
    </row>
    <row r="4" customFormat="false" ht="18" hidden="false" customHeight="true" outlineLevel="0" collapsed="false">
      <c r="A4" s="7" t="n">
        <v>101835212510350</v>
      </c>
      <c r="B4" s="8" t="s">
        <v>13</v>
      </c>
      <c r="C4" s="8" t="s">
        <v>12</v>
      </c>
      <c r="D4" s="9" t="n">
        <v>382</v>
      </c>
      <c r="E4" s="10" t="n">
        <v>83</v>
      </c>
      <c r="F4" s="10" t="n">
        <v>94</v>
      </c>
      <c r="G4" s="10" t="n">
        <v>46</v>
      </c>
      <c r="H4" s="10" t="n">
        <v>223</v>
      </c>
      <c r="I4" s="11" t="n">
        <v>81.52</v>
      </c>
      <c r="J4" s="10" t="n">
        <v>2</v>
      </c>
    </row>
    <row r="5" customFormat="false" ht="18" hidden="false" customHeight="true" outlineLevel="0" collapsed="false">
      <c r="A5" s="7" t="n">
        <v>101835212502250</v>
      </c>
      <c r="B5" s="8" t="s">
        <v>14</v>
      </c>
      <c r="C5" s="8" t="s">
        <v>12</v>
      </c>
      <c r="D5" s="9" t="n">
        <v>391</v>
      </c>
      <c r="E5" s="10" t="n">
        <v>74</v>
      </c>
      <c r="F5" s="10" t="n">
        <v>93</v>
      </c>
      <c r="G5" s="10" t="n">
        <v>48</v>
      </c>
      <c r="H5" s="10" t="n">
        <v>215</v>
      </c>
      <c r="I5" s="11" t="n">
        <v>81.32</v>
      </c>
      <c r="J5" s="10" t="n">
        <v>3</v>
      </c>
    </row>
    <row r="6" customFormat="false" ht="18" hidden="false" customHeight="true" outlineLevel="0" collapsed="false">
      <c r="A6" s="7" t="n">
        <v>101835212512894</v>
      </c>
      <c r="B6" s="8" t="s">
        <v>15</v>
      </c>
      <c r="C6" s="8" t="s">
        <v>12</v>
      </c>
      <c r="D6" s="9" t="n">
        <v>380</v>
      </c>
      <c r="E6" s="10" t="n">
        <v>84</v>
      </c>
      <c r="F6" s="10" t="n">
        <v>91</v>
      </c>
      <c r="G6" s="10" t="n">
        <v>48</v>
      </c>
      <c r="H6" s="10" t="n">
        <v>223</v>
      </c>
      <c r="I6" s="11" t="n">
        <v>81.28</v>
      </c>
      <c r="J6" s="10" t="n">
        <v>4</v>
      </c>
    </row>
    <row r="7" customFormat="false" ht="18" hidden="false" customHeight="true" outlineLevel="0" collapsed="false">
      <c r="A7" s="7" t="n">
        <v>101835212512348</v>
      </c>
      <c r="B7" s="8" t="s">
        <v>16</v>
      </c>
      <c r="C7" s="8" t="s">
        <v>12</v>
      </c>
      <c r="D7" s="9" t="n">
        <v>376</v>
      </c>
      <c r="E7" s="10" t="n">
        <v>88</v>
      </c>
      <c r="F7" s="10" t="n">
        <v>93</v>
      </c>
      <c r="G7" s="10" t="n">
        <v>45</v>
      </c>
      <c r="H7" s="10" t="n">
        <v>226</v>
      </c>
      <c r="I7" s="11" t="n">
        <v>81.28</v>
      </c>
      <c r="J7" s="10" t="n">
        <v>4</v>
      </c>
    </row>
    <row r="8" customFormat="false" ht="18" hidden="false" customHeight="true" outlineLevel="0" collapsed="false">
      <c r="A8" s="7" t="n">
        <v>101835212502254</v>
      </c>
      <c r="B8" s="8" t="s">
        <v>17</v>
      </c>
      <c r="C8" s="8" t="s">
        <v>12</v>
      </c>
      <c r="D8" s="9" t="n">
        <v>384</v>
      </c>
      <c r="E8" s="10" t="n">
        <v>77</v>
      </c>
      <c r="F8" s="10" t="n">
        <v>95</v>
      </c>
      <c r="G8" s="10" t="n">
        <v>45</v>
      </c>
      <c r="H8" s="10" t="n">
        <v>217</v>
      </c>
      <c r="I8" s="11" t="n">
        <v>80.8</v>
      </c>
      <c r="J8" s="10" t="n">
        <v>6</v>
      </c>
    </row>
    <row r="9" customFormat="false" ht="18" hidden="false" customHeight="true" outlineLevel="0" collapsed="false">
      <c r="A9" s="7" t="n">
        <v>101835212508682</v>
      </c>
      <c r="B9" s="8" t="s">
        <v>18</v>
      </c>
      <c r="C9" s="8" t="s">
        <v>12</v>
      </c>
      <c r="D9" s="9" t="n">
        <v>380</v>
      </c>
      <c r="E9" s="10" t="n">
        <v>81</v>
      </c>
      <c r="F9" s="10" t="n">
        <v>94</v>
      </c>
      <c r="G9" s="10" t="n">
        <v>45</v>
      </c>
      <c r="H9" s="10" t="n">
        <v>220</v>
      </c>
      <c r="I9" s="11" t="n">
        <v>80.8</v>
      </c>
      <c r="J9" s="10" t="n">
        <v>6</v>
      </c>
    </row>
    <row r="10" customFormat="false" ht="18" hidden="false" customHeight="true" outlineLevel="0" collapsed="false">
      <c r="A10" s="7" t="n">
        <v>101835212502259</v>
      </c>
      <c r="B10" s="8" t="s">
        <v>19</v>
      </c>
      <c r="C10" s="8" t="s">
        <v>12</v>
      </c>
      <c r="D10" s="9" t="n">
        <v>370</v>
      </c>
      <c r="E10" s="10" t="n">
        <v>85</v>
      </c>
      <c r="F10" s="10" t="n">
        <v>92</v>
      </c>
      <c r="G10" s="10" t="n">
        <v>46</v>
      </c>
      <c r="H10" s="10" t="n">
        <v>223</v>
      </c>
      <c r="I10" s="11" t="n">
        <v>80.08</v>
      </c>
      <c r="J10" s="10" t="n">
        <v>8</v>
      </c>
    </row>
    <row r="11" customFormat="false" ht="18" hidden="false" customHeight="true" outlineLevel="0" collapsed="false">
      <c r="A11" s="7" t="n">
        <v>101835212502232</v>
      </c>
      <c r="B11" s="8" t="s">
        <v>20</v>
      </c>
      <c r="C11" s="8" t="s">
        <v>12</v>
      </c>
      <c r="D11" s="9" t="n">
        <v>362</v>
      </c>
      <c r="E11" s="10" t="n">
        <v>83</v>
      </c>
      <c r="F11" s="10" t="n">
        <v>93</v>
      </c>
      <c r="G11" s="10" t="n">
        <v>46</v>
      </c>
      <c r="H11" s="10" t="n">
        <v>222</v>
      </c>
      <c r="I11" s="11" t="n">
        <v>78.96</v>
      </c>
      <c r="J11" s="10" t="n">
        <v>9</v>
      </c>
    </row>
    <row r="12" customFormat="false" ht="18" hidden="false" customHeight="true" outlineLevel="0" collapsed="false">
      <c r="A12" s="7" t="n">
        <v>101835212509327</v>
      </c>
      <c r="B12" s="8" t="s">
        <v>21</v>
      </c>
      <c r="C12" s="8" t="s">
        <v>12</v>
      </c>
      <c r="D12" s="9" t="n">
        <v>378</v>
      </c>
      <c r="E12" s="10" t="n">
        <v>71</v>
      </c>
      <c r="F12" s="10" t="n">
        <v>93</v>
      </c>
      <c r="G12" s="10" t="n">
        <v>46</v>
      </c>
      <c r="H12" s="10" t="n">
        <v>210</v>
      </c>
      <c r="I12" s="11" t="n">
        <v>78.96</v>
      </c>
      <c r="J12" s="10" t="n">
        <v>10</v>
      </c>
    </row>
    <row r="13" customFormat="false" ht="18" hidden="false" customHeight="true" outlineLevel="0" collapsed="false">
      <c r="A13" s="7" t="n">
        <v>101835212502237</v>
      </c>
      <c r="B13" s="8" t="s">
        <v>22</v>
      </c>
      <c r="C13" s="8" t="s">
        <v>12</v>
      </c>
      <c r="D13" s="9" t="n">
        <v>375</v>
      </c>
      <c r="E13" s="10" t="n">
        <v>73</v>
      </c>
      <c r="F13" s="10" t="n">
        <v>93</v>
      </c>
      <c r="G13" s="10" t="n">
        <v>46</v>
      </c>
      <c r="H13" s="10" t="n">
        <v>212</v>
      </c>
      <c r="I13" s="11" t="n">
        <v>78.92</v>
      </c>
      <c r="J13" s="10" t="n">
        <v>11</v>
      </c>
    </row>
    <row r="14" customFormat="false" ht="18" hidden="false" customHeight="true" outlineLevel="0" collapsed="false">
      <c r="A14" s="7" t="n">
        <v>101835212502286</v>
      </c>
      <c r="B14" s="8" t="s">
        <v>23</v>
      </c>
      <c r="C14" s="8" t="s">
        <v>12</v>
      </c>
      <c r="D14" s="9" t="n">
        <v>378</v>
      </c>
      <c r="E14" s="10" t="n">
        <v>70</v>
      </c>
      <c r="F14" s="10" t="n">
        <v>93</v>
      </c>
      <c r="G14" s="10" t="n">
        <v>46</v>
      </c>
      <c r="H14" s="10" t="n">
        <v>209</v>
      </c>
      <c r="I14" s="11" t="n">
        <v>78.8</v>
      </c>
      <c r="J14" s="10" t="n">
        <v>12</v>
      </c>
    </row>
    <row r="15" customFormat="false" ht="18" hidden="false" customHeight="true" outlineLevel="0" collapsed="false">
      <c r="A15" s="7" t="n">
        <v>101835212506130</v>
      </c>
      <c r="B15" s="8" t="s">
        <v>24</v>
      </c>
      <c r="C15" s="8" t="s">
        <v>12</v>
      </c>
      <c r="D15" s="9" t="n">
        <v>362</v>
      </c>
      <c r="E15" s="10" t="n">
        <v>84</v>
      </c>
      <c r="F15" s="10" t="n">
        <v>91</v>
      </c>
      <c r="G15" s="10" t="n">
        <v>46</v>
      </c>
      <c r="H15" s="10" t="n">
        <v>221</v>
      </c>
      <c r="I15" s="11" t="n">
        <v>78.8</v>
      </c>
      <c r="J15" s="10" t="n">
        <v>12</v>
      </c>
    </row>
    <row r="16" customFormat="false" ht="18" hidden="false" customHeight="true" outlineLevel="0" collapsed="false">
      <c r="A16" s="7" t="n">
        <v>101835212502267</v>
      </c>
      <c r="B16" s="8" t="s">
        <v>25</v>
      </c>
      <c r="C16" s="8" t="s">
        <v>12</v>
      </c>
      <c r="D16" s="9" t="n">
        <v>368</v>
      </c>
      <c r="E16" s="10" t="n">
        <v>76</v>
      </c>
      <c r="F16" s="10" t="n">
        <v>93</v>
      </c>
      <c r="G16" s="10" t="n">
        <v>46</v>
      </c>
      <c r="H16" s="10" t="n">
        <v>215</v>
      </c>
      <c r="I16" s="11" t="n">
        <v>78.56</v>
      </c>
      <c r="J16" s="10" t="n">
        <v>14</v>
      </c>
    </row>
    <row r="17" customFormat="false" ht="18" hidden="false" customHeight="true" outlineLevel="0" collapsed="false">
      <c r="A17" s="7" t="n">
        <v>101835212502285</v>
      </c>
      <c r="B17" s="8" t="s">
        <v>26</v>
      </c>
      <c r="C17" s="8" t="s">
        <v>12</v>
      </c>
      <c r="D17" s="9" t="n">
        <v>363</v>
      </c>
      <c r="E17" s="10" t="n">
        <v>77</v>
      </c>
      <c r="F17" s="10" t="n">
        <v>93</v>
      </c>
      <c r="G17" s="10" t="n">
        <v>46</v>
      </c>
      <c r="H17" s="10" t="n">
        <v>216</v>
      </c>
      <c r="I17" s="11" t="n">
        <v>78.12</v>
      </c>
      <c r="J17" s="10" t="n">
        <v>15</v>
      </c>
    </row>
    <row r="18" customFormat="false" ht="18" hidden="false" customHeight="true" outlineLevel="0" collapsed="false">
      <c r="A18" s="7" t="n">
        <v>101835212502252</v>
      </c>
      <c r="B18" s="8" t="s">
        <v>27</v>
      </c>
      <c r="C18" s="8" t="s">
        <v>12</v>
      </c>
      <c r="D18" s="9" t="n">
        <v>360</v>
      </c>
      <c r="E18" s="10" t="n">
        <v>75</v>
      </c>
      <c r="F18" s="10" t="n">
        <v>91</v>
      </c>
      <c r="G18" s="10" t="n">
        <v>46</v>
      </c>
      <c r="H18" s="10" t="n">
        <v>212</v>
      </c>
      <c r="I18" s="11" t="n">
        <v>77.12</v>
      </c>
      <c r="J18" s="10" t="n">
        <v>16</v>
      </c>
    </row>
    <row r="19" customFormat="false" ht="18" hidden="false" customHeight="true" outlineLevel="0" collapsed="false">
      <c r="A19" s="7" t="n">
        <v>101835212512018</v>
      </c>
      <c r="B19" s="8" t="s">
        <v>28</v>
      </c>
      <c r="C19" s="8" t="s">
        <v>29</v>
      </c>
      <c r="D19" s="9" t="n">
        <v>421</v>
      </c>
      <c r="E19" s="10" t="n">
        <v>80</v>
      </c>
      <c r="F19" s="10" t="n">
        <v>90</v>
      </c>
      <c r="G19" s="10" t="n">
        <v>42</v>
      </c>
      <c r="H19" s="10" t="n">
        <v>212</v>
      </c>
      <c r="I19" s="11" t="n">
        <v>84.44</v>
      </c>
      <c r="J19" s="10" t="n">
        <v>1</v>
      </c>
    </row>
    <row r="20" customFormat="false" ht="18" hidden="false" customHeight="true" outlineLevel="0" collapsed="false">
      <c r="A20" s="7" t="n">
        <v>101835212512558</v>
      </c>
      <c r="B20" s="8" t="s">
        <v>30</v>
      </c>
      <c r="C20" s="8" t="s">
        <v>29</v>
      </c>
      <c r="D20" s="9" t="n">
        <v>426</v>
      </c>
      <c r="E20" s="10" t="n">
        <v>67</v>
      </c>
      <c r="F20" s="10" t="n">
        <v>90</v>
      </c>
      <c r="G20" s="10" t="n">
        <v>43</v>
      </c>
      <c r="H20" s="10" t="n">
        <v>200</v>
      </c>
      <c r="I20" s="11" t="n">
        <v>83.12</v>
      </c>
      <c r="J20" s="10" t="n">
        <v>2</v>
      </c>
    </row>
    <row r="21" s="12" customFormat="true" ht="18" hidden="false" customHeight="true" outlineLevel="0" collapsed="false">
      <c r="A21" s="7" t="n">
        <v>101835212502137</v>
      </c>
      <c r="B21" s="8" t="s">
        <v>31</v>
      </c>
      <c r="C21" s="8" t="s">
        <v>29</v>
      </c>
      <c r="D21" s="9" t="n">
        <v>409</v>
      </c>
      <c r="E21" s="10" t="n">
        <v>80</v>
      </c>
      <c r="F21" s="10" t="n">
        <v>90</v>
      </c>
      <c r="G21" s="10" t="n">
        <v>42</v>
      </c>
      <c r="H21" s="10" t="n">
        <v>212</v>
      </c>
      <c r="I21" s="11" t="n">
        <v>83</v>
      </c>
      <c r="J21" s="10" t="n">
        <v>3</v>
      </c>
    </row>
    <row r="22" customFormat="false" ht="18" hidden="false" customHeight="true" outlineLevel="0" collapsed="false">
      <c r="A22" s="13" t="n">
        <v>101835212507145</v>
      </c>
      <c r="B22" s="14" t="s">
        <v>32</v>
      </c>
      <c r="C22" s="14" t="s">
        <v>29</v>
      </c>
      <c r="D22" s="15" t="n">
        <v>414</v>
      </c>
      <c r="E22" s="16" t="n">
        <v>70</v>
      </c>
      <c r="F22" s="16" t="n">
        <v>90</v>
      </c>
      <c r="G22" s="16" t="n">
        <v>43</v>
      </c>
      <c r="H22" s="10" t="n">
        <v>203</v>
      </c>
      <c r="I22" s="11" t="n">
        <v>82.16</v>
      </c>
      <c r="J22" s="10" t="n">
        <v>4</v>
      </c>
    </row>
    <row r="23" customFormat="false" ht="18" hidden="false" customHeight="true" outlineLevel="0" collapsed="false">
      <c r="A23" s="7" t="n">
        <v>101835212505491</v>
      </c>
      <c r="B23" s="8" t="s">
        <v>33</v>
      </c>
      <c r="C23" s="8" t="s">
        <v>29</v>
      </c>
      <c r="D23" s="9" t="n">
        <v>403</v>
      </c>
      <c r="E23" s="10" t="n">
        <v>81</v>
      </c>
      <c r="F23" s="10" t="n">
        <v>88</v>
      </c>
      <c r="G23" s="10" t="n">
        <v>42</v>
      </c>
      <c r="H23" s="10" t="n">
        <v>211</v>
      </c>
      <c r="I23" s="11" t="n">
        <v>82.12</v>
      </c>
      <c r="J23" s="10" t="n">
        <v>5</v>
      </c>
    </row>
    <row r="24" customFormat="false" ht="18" hidden="false" customHeight="true" outlineLevel="0" collapsed="false">
      <c r="A24" s="7" t="n">
        <v>101835212513371</v>
      </c>
      <c r="B24" s="8" t="s">
        <v>34</v>
      </c>
      <c r="C24" s="8" t="s">
        <v>29</v>
      </c>
      <c r="D24" s="9" t="n">
        <v>407</v>
      </c>
      <c r="E24" s="10" t="n">
        <v>75</v>
      </c>
      <c r="F24" s="10" t="n">
        <v>90</v>
      </c>
      <c r="G24" s="10" t="n">
        <v>42</v>
      </c>
      <c r="H24" s="10" t="n">
        <v>207</v>
      </c>
      <c r="I24" s="11" t="n">
        <v>81.96</v>
      </c>
      <c r="J24" s="10" t="n">
        <v>6</v>
      </c>
    </row>
    <row r="25" customFormat="false" ht="18" hidden="false" customHeight="true" outlineLevel="0" collapsed="false">
      <c r="A25" s="7" t="n">
        <v>101835212512347</v>
      </c>
      <c r="B25" s="8" t="s">
        <v>35</v>
      </c>
      <c r="C25" s="8" t="s">
        <v>29</v>
      </c>
      <c r="D25" s="9" t="n">
        <v>406</v>
      </c>
      <c r="E25" s="10" t="n">
        <v>70</v>
      </c>
      <c r="F25" s="10" t="n">
        <v>89</v>
      </c>
      <c r="G25" s="10" t="n">
        <v>41</v>
      </c>
      <c r="H25" s="10" t="n">
        <v>200</v>
      </c>
      <c r="I25" s="11" t="n">
        <v>80.72</v>
      </c>
      <c r="J25" s="10" t="n">
        <v>7</v>
      </c>
    </row>
    <row r="26" customFormat="false" ht="18" hidden="false" customHeight="true" outlineLevel="0" collapsed="false">
      <c r="A26" s="7" t="n">
        <v>101835212505294</v>
      </c>
      <c r="B26" s="8" t="s">
        <v>36</v>
      </c>
      <c r="C26" s="8" t="s">
        <v>29</v>
      </c>
      <c r="D26" s="9" t="n">
        <v>396</v>
      </c>
      <c r="E26" s="10" t="n">
        <v>79</v>
      </c>
      <c r="F26" s="10" t="n">
        <v>87</v>
      </c>
      <c r="G26" s="10" t="n">
        <v>41</v>
      </c>
      <c r="H26" s="10" t="n">
        <v>207</v>
      </c>
      <c r="I26" s="11" t="n">
        <v>80.64</v>
      </c>
      <c r="J26" s="10" t="n">
        <v>8</v>
      </c>
    </row>
    <row r="27" customFormat="false" ht="18" hidden="false" customHeight="true" outlineLevel="0" collapsed="false">
      <c r="A27" s="7" t="n">
        <v>101835212502159</v>
      </c>
      <c r="B27" s="8" t="s">
        <v>37</v>
      </c>
      <c r="C27" s="8" t="s">
        <v>29</v>
      </c>
      <c r="D27" s="9" t="n">
        <v>398</v>
      </c>
      <c r="E27" s="10" t="n">
        <v>75</v>
      </c>
      <c r="F27" s="10" t="n">
        <v>88</v>
      </c>
      <c r="G27" s="10" t="n">
        <v>42</v>
      </c>
      <c r="H27" s="10" t="n">
        <v>205</v>
      </c>
      <c r="I27" s="11" t="n">
        <v>80.56</v>
      </c>
      <c r="J27" s="10" t="n">
        <v>9</v>
      </c>
    </row>
    <row r="28" customFormat="false" ht="18" hidden="false" customHeight="true" outlineLevel="0" collapsed="false">
      <c r="A28" s="7" t="n">
        <v>101835212502138</v>
      </c>
      <c r="B28" s="8" t="s">
        <v>38</v>
      </c>
      <c r="C28" s="8" t="s">
        <v>29</v>
      </c>
      <c r="D28" s="9" t="n">
        <v>398</v>
      </c>
      <c r="E28" s="10" t="n">
        <v>75</v>
      </c>
      <c r="F28" s="10" t="n">
        <v>88</v>
      </c>
      <c r="G28" s="10" t="n">
        <v>41</v>
      </c>
      <c r="H28" s="10" t="n">
        <v>204</v>
      </c>
      <c r="I28" s="11" t="n">
        <v>80.4</v>
      </c>
      <c r="J28" s="10" t="n">
        <v>10</v>
      </c>
    </row>
    <row r="29" customFormat="false" ht="18" hidden="false" customHeight="true" outlineLevel="0" collapsed="false">
      <c r="A29" s="7" t="n">
        <v>101835212502165</v>
      </c>
      <c r="B29" s="8" t="s">
        <v>39</v>
      </c>
      <c r="C29" s="8" t="s">
        <v>29</v>
      </c>
      <c r="D29" s="9" t="n">
        <v>412</v>
      </c>
      <c r="E29" s="10" t="n">
        <v>60</v>
      </c>
      <c r="F29" s="10" t="n">
        <v>90</v>
      </c>
      <c r="G29" s="10" t="n">
        <v>42</v>
      </c>
      <c r="H29" s="10" t="n">
        <v>192</v>
      </c>
      <c r="I29" s="11" t="n">
        <v>80.16</v>
      </c>
      <c r="J29" s="10" t="n">
        <v>11</v>
      </c>
    </row>
    <row r="30" customFormat="false" ht="18" hidden="false" customHeight="true" outlineLevel="0" collapsed="false">
      <c r="A30" s="7" t="n">
        <v>101835212512560</v>
      </c>
      <c r="B30" s="8" t="s">
        <v>40</v>
      </c>
      <c r="C30" s="8" t="s">
        <v>29</v>
      </c>
      <c r="D30" s="9" t="n">
        <v>409</v>
      </c>
      <c r="E30" s="10" t="n">
        <v>60</v>
      </c>
      <c r="F30" s="10" t="n">
        <v>90</v>
      </c>
      <c r="G30" s="10" t="n">
        <v>43</v>
      </c>
      <c r="H30" s="10" t="n">
        <v>193</v>
      </c>
      <c r="I30" s="11" t="n">
        <v>79.96</v>
      </c>
      <c r="J30" s="10" t="n">
        <v>12</v>
      </c>
    </row>
    <row r="31" customFormat="false" ht="18" hidden="false" customHeight="true" outlineLevel="0" collapsed="false">
      <c r="A31" s="7" t="n">
        <v>101835212502127</v>
      </c>
      <c r="B31" s="8" t="s">
        <v>41</v>
      </c>
      <c r="C31" s="8" t="s">
        <v>29</v>
      </c>
      <c r="D31" s="9" t="n">
        <v>392</v>
      </c>
      <c r="E31" s="10" t="n">
        <v>76</v>
      </c>
      <c r="F31" s="10" t="n">
        <v>88</v>
      </c>
      <c r="G31" s="10" t="n">
        <v>41</v>
      </c>
      <c r="H31" s="10" t="n">
        <v>205</v>
      </c>
      <c r="I31" s="11" t="n">
        <v>79.84</v>
      </c>
      <c r="J31" s="10" t="n">
        <v>13</v>
      </c>
    </row>
    <row r="32" customFormat="false" ht="18" hidden="false" customHeight="true" outlineLevel="0" collapsed="false">
      <c r="A32" s="7" t="n">
        <v>101835212506873</v>
      </c>
      <c r="B32" s="8" t="s">
        <v>42</v>
      </c>
      <c r="C32" s="8" t="s">
        <v>29</v>
      </c>
      <c r="D32" s="9" t="n">
        <v>389</v>
      </c>
      <c r="E32" s="10" t="n">
        <v>81</v>
      </c>
      <c r="F32" s="10" t="n">
        <v>86</v>
      </c>
      <c r="G32" s="10" t="n">
        <v>40</v>
      </c>
      <c r="H32" s="10" t="n">
        <v>207</v>
      </c>
      <c r="I32" s="11" t="n">
        <v>79.8</v>
      </c>
      <c r="J32" s="10" t="n">
        <v>14</v>
      </c>
    </row>
    <row r="33" customFormat="false" ht="18" hidden="false" customHeight="true" outlineLevel="0" collapsed="false">
      <c r="A33" s="7" t="n">
        <v>101835212502135</v>
      </c>
      <c r="B33" s="8" t="s">
        <v>43</v>
      </c>
      <c r="C33" s="8" t="s">
        <v>29</v>
      </c>
      <c r="D33" s="9" t="n">
        <v>398</v>
      </c>
      <c r="E33" s="10" t="n">
        <v>70</v>
      </c>
      <c r="F33" s="10" t="n">
        <v>88</v>
      </c>
      <c r="G33" s="10" t="n">
        <v>42</v>
      </c>
      <c r="H33" s="10" t="n">
        <v>200</v>
      </c>
      <c r="I33" s="11" t="n">
        <v>79.76</v>
      </c>
      <c r="J33" s="10" t="n">
        <v>15</v>
      </c>
    </row>
    <row r="34" customFormat="false" ht="18" hidden="false" customHeight="true" outlineLevel="0" collapsed="false">
      <c r="A34" s="7" t="n">
        <v>101835212502173</v>
      </c>
      <c r="B34" s="8" t="s">
        <v>44</v>
      </c>
      <c r="C34" s="8" t="s">
        <v>29</v>
      </c>
      <c r="D34" s="9" t="n">
        <v>388</v>
      </c>
      <c r="E34" s="10" t="n">
        <v>80</v>
      </c>
      <c r="F34" s="10" t="n">
        <v>86</v>
      </c>
      <c r="G34" s="10" t="n">
        <v>41</v>
      </c>
      <c r="H34" s="10" t="n">
        <v>207</v>
      </c>
      <c r="I34" s="11" t="n">
        <v>79.68</v>
      </c>
      <c r="J34" s="10" t="n">
        <v>16</v>
      </c>
    </row>
    <row r="35" customFormat="false" ht="18" hidden="false" customHeight="true" outlineLevel="0" collapsed="false">
      <c r="A35" s="7" t="n">
        <v>101835212506122</v>
      </c>
      <c r="B35" s="8" t="s">
        <v>45</v>
      </c>
      <c r="C35" s="8" t="s">
        <v>29</v>
      </c>
      <c r="D35" s="9" t="n">
        <v>387</v>
      </c>
      <c r="E35" s="10" t="n">
        <v>80</v>
      </c>
      <c r="F35" s="10" t="n">
        <v>86</v>
      </c>
      <c r="G35" s="10" t="n">
        <v>40</v>
      </c>
      <c r="H35" s="10" t="n">
        <v>206</v>
      </c>
      <c r="I35" s="11" t="n">
        <v>79.4</v>
      </c>
      <c r="J35" s="10" t="n">
        <v>17</v>
      </c>
    </row>
    <row r="36" customFormat="false" ht="18" hidden="false" customHeight="true" outlineLevel="0" collapsed="false">
      <c r="A36" s="7" t="n">
        <v>101835212502164</v>
      </c>
      <c r="B36" s="8" t="s">
        <v>46</v>
      </c>
      <c r="C36" s="8" t="s">
        <v>29</v>
      </c>
      <c r="D36" s="9" t="n">
        <v>402</v>
      </c>
      <c r="E36" s="10" t="n">
        <v>62</v>
      </c>
      <c r="F36" s="10" t="n">
        <v>88</v>
      </c>
      <c r="G36" s="10" t="n">
        <v>41</v>
      </c>
      <c r="H36" s="10" t="n">
        <v>191</v>
      </c>
      <c r="I36" s="11" t="n">
        <v>78.8</v>
      </c>
      <c r="J36" s="10" t="n">
        <v>18</v>
      </c>
    </row>
    <row r="37" customFormat="false" ht="18" hidden="false" customHeight="true" outlineLevel="0" collapsed="false">
      <c r="A37" s="7" t="n">
        <v>101835212502146</v>
      </c>
      <c r="B37" s="8" t="s">
        <v>47</v>
      </c>
      <c r="C37" s="8" t="s">
        <v>29</v>
      </c>
      <c r="D37" s="9" t="n">
        <v>390</v>
      </c>
      <c r="E37" s="10" t="n">
        <v>71</v>
      </c>
      <c r="F37" s="10" t="n">
        <v>86</v>
      </c>
      <c r="G37" s="10" t="n">
        <v>41</v>
      </c>
      <c r="H37" s="10" t="n">
        <v>198</v>
      </c>
      <c r="I37" s="11" t="n">
        <v>78.48</v>
      </c>
      <c r="J37" s="10" t="n">
        <v>19</v>
      </c>
    </row>
    <row r="38" customFormat="false" ht="18" hidden="false" customHeight="true" outlineLevel="0" collapsed="false">
      <c r="A38" s="7" t="n">
        <v>101835212502172</v>
      </c>
      <c r="B38" s="8" t="s">
        <v>48</v>
      </c>
      <c r="C38" s="8" t="s">
        <v>29</v>
      </c>
      <c r="D38" s="9" t="n">
        <v>385</v>
      </c>
      <c r="E38" s="10" t="n">
        <v>75</v>
      </c>
      <c r="F38" s="10" t="n">
        <v>86</v>
      </c>
      <c r="G38" s="10" t="n">
        <v>40</v>
      </c>
      <c r="H38" s="10" t="n">
        <v>201</v>
      </c>
      <c r="I38" s="11" t="n">
        <v>78.36</v>
      </c>
      <c r="J38" s="10" t="n">
        <v>20</v>
      </c>
    </row>
    <row r="39" customFormat="false" ht="18" hidden="false" customHeight="true" outlineLevel="0" collapsed="false">
      <c r="A39" s="7" t="n">
        <v>101835212502144</v>
      </c>
      <c r="B39" s="8" t="s">
        <v>49</v>
      </c>
      <c r="C39" s="8" t="s">
        <v>29</v>
      </c>
      <c r="D39" s="9" t="n">
        <v>380</v>
      </c>
      <c r="E39" s="10" t="n">
        <v>75</v>
      </c>
      <c r="F39" s="10" t="n">
        <v>86</v>
      </c>
      <c r="G39" s="10" t="n">
        <v>40</v>
      </c>
      <c r="H39" s="10" t="n">
        <v>201</v>
      </c>
      <c r="I39" s="11" t="n">
        <v>77.76</v>
      </c>
      <c r="J39" s="10" t="n">
        <v>21</v>
      </c>
    </row>
    <row r="40" customFormat="false" ht="18" hidden="false" customHeight="true" outlineLevel="0" collapsed="false">
      <c r="A40" s="7" t="n">
        <v>101835212507456</v>
      </c>
      <c r="B40" s="8" t="s">
        <v>50</v>
      </c>
      <c r="C40" s="8" t="s">
        <v>29</v>
      </c>
      <c r="D40" s="9" t="n">
        <v>392</v>
      </c>
      <c r="E40" s="10" t="n">
        <v>60</v>
      </c>
      <c r="F40" s="10" t="n">
        <v>86</v>
      </c>
      <c r="G40" s="10" t="n">
        <v>40</v>
      </c>
      <c r="H40" s="10" t="n">
        <v>186</v>
      </c>
      <c r="I40" s="11" t="n">
        <v>76.8</v>
      </c>
      <c r="J40" s="10" t="n">
        <v>22</v>
      </c>
    </row>
    <row r="41" customFormat="false" ht="18" hidden="false" customHeight="true" outlineLevel="0" collapsed="false">
      <c r="A41" s="7" t="n">
        <v>101835212507520</v>
      </c>
      <c r="B41" s="8" t="s">
        <v>51</v>
      </c>
      <c r="C41" s="8" t="s">
        <v>29</v>
      </c>
      <c r="D41" s="9" t="n">
        <v>385</v>
      </c>
      <c r="E41" s="10" t="n">
        <v>60</v>
      </c>
      <c r="F41" s="10" t="n">
        <v>86</v>
      </c>
      <c r="G41" s="10" t="n">
        <v>41</v>
      </c>
      <c r="H41" s="10" t="n">
        <v>187</v>
      </c>
      <c r="I41" s="11" t="n">
        <v>76.12</v>
      </c>
      <c r="J41" s="10" t="n">
        <v>23</v>
      </c>
    </row>
    <row r="42" customFormat="false" ht="18" hidden="false" customHeight="true" outlineLevel="0" collapsed="false">
      <c r="A42" s="7" t="n">
        <v>101835212505665</v>
      </c>
      <c r="B42" s="8" t="s">
        <v>52</v>
      </c>
      <c r="C42" s="8" t="s">
        <v>29</v>
      </c>
      <c r="D42" s="9" t="n">
        <v>382</v>
      </c>
      <c r="E42" s="10" t="n">
        <v>60</v>
      </c>
      <c r="F42" s="10" t="n">
        <v>86</v>
      </c>
      <c r="G42" s="10" t="n">
        <v>40</v>
      </c>
      <c r="H42" s="10" t="n">
        <v>186</v>
      </c>
      <c r="I42" s="11" t="n">
        <v>75.6</v>
      </c>
      <c r="J42" s="10" t="n">
        <v>24</v>
      </c>
    </row>
    <row r="43" customFormat="false" ht="18" hidden="false" customHeight="true" outlineLevel="0" collapsed="false">
      <c r="A43" s="7" t="n">
        <v>101835212510023</v>
      </c>
      <c r="B43" s="8" t="s">
        <v>53</v>
      </c>
      <c r="C43" s="8" t="s">
        <v>29</v>
      </c>
      <c r="D43" s="9" t="n">
        <v>382</v>
      </c>
      <c r="E43" s="10" t="n">
        <v>60</v>
      </c>
      <c r="F43" s="10" t="n">
        <v>85</v>
      </c>
      <c r="G43" s="10" t="n">
        <v>39</v>
      </c>
      <c r="H43" s="10" t="n">
        <v>184</v>
      </c>
      <c r="I43" s="11" t="n">
        <v>75.28</v>
      </c>
      <c r="J43" s="10" t="n">
        <v>25</v>
      </c>
    </row>
    <row r="44" customFormat="false" ht="18" hidden="false" customHeight="true" outlineLevel="0" collapsed="false">
      <c r="A44" s="7" t="n">
        <v>101835212502206</v>
      </c>
      <c r="B44" s="8" t="s">
        <v>54</v>
      </c>
      <c r="C44" s="8" t="s">
        <v>55</v>
      </c>
      <c r="D44" s="9" t="n">
        <v>417</v>
      </c>
      <c r="E44" s="10" t="n">
        <v>90</v>
      </c>
      <c r="F44" s="10" t="n">
        <v>90</v>
      </c>
      <c r="G44" s="10" t="n">
        <v>45</v>
      </c>
      <c r="H44" s="10" t="n">
        <v>225</v>
      </c>
      <c r="I44" s="11" t="n">
        <v>86.04</v>
      </c>
      <c r="J44" s="10" t="n">
        <v>1</v>
      </c>
    </row>
    <row r="45" s="12" customFormat="true" ht="18" hidden="false" customHeight="true" outlineLevel="0" collapsed="false">
      <c r="A45" s="13" t="n">
        <v>101835212502221</v>
      </c>
      <c r="B45" s="14" t="s">
        <v>56</v>
      </c>
      <c r="C45" s="14" t="s">
        <v>55</v>
      </c>
      <c r="D45" s="15" t="n">
        <v>409</v>
      </c>
      <c r="E45" s="16" t="n">
        <v>86</v>
      </c>
      <c r="F45" s="16" t="n">
        <v>90</v>
      </c>
      <c r="G45" s="16" t="n">
        <v>45</v>
      </c>
      <c r="H45" s="10" t="n">
        <v>221</v>
      </c>
      <c r="I45" s="11" t="n">
        <v>84.44</v>
      </c>
      <c r="J45" s="10" t="n">
        <v>2</v>
      </c>
    </row>
    <row r="46" customFormat="false" ht="18" hidden="false" customHeight="true" outlineLevel="0" collapsed="false">
      <c r="A46" s="7" t="n">
        <v>101835212511559</v>
      </c>
      <c r="B46" s="8" t="s">
        <v>57</v>
      </c>
      <c r="C46" s="8" t="s">
        <v>55</v>
      </c>
      <c r="D46" s="9" t="n">
        <v>407</v>
      </c>
      <c r="E46" s="10" t="n">
        <v>83</v>
      </c>
      <c r="F46" s="10" t="n">
        <v>88</v>
      </c>
      <c r="G46" s="10" t="n">
        <v>43</v>
      </c>
      <c r="H46" s="10" t="n">
        <v>214</v>
      </c>
      <c r="I46" s="11" t="n">
        <v>83.08</v>
      </c>
      <c r="J46" s="10" t="n">
        <v>3</v>
      </c>
    </row>
    <row r="47" customFormat="false" ht="18" hidden="false" customHeight="true" outlineLevel="0" collapsed="false">
      <c r="A47" s="7" t="n">
        <v>101835212508212</v>
      </c>
      <c r="B47" s="8" t="s">
        <v>58</v>
      </c>
      <c r="C47" s="8" t="s">
        <v>55</v>
      </c>
      <c r="D47" s="9" t="n">
        <v>385</v>
      </c>
      <c r="E47" s="10" t="n">
        <v>77</v>
      </c>
      <c r="F47" s="10" t="n">
        <v>80</v>
      </c>
      <c r="G47" s="10" t="n">
        <v>40</v>
      </c>
      <c r="H47" s="10" t="n">
        <v>197</v>
      </c>
      <c r="I47" s="11" t="n">
        <v>77.72</v>
      </c>
      <c r="J47" s="10" t="n">
        <v>4</v>
      </c>
    </row>
    <row r="48" customFormat="false" ht="18" hidden="false" customHeight="true" outlineLevel="0" collapsed="false">
      <c r="A48" s="7" t="n">
        <v>101835212509131</v>
      </c>
      <c r="B48" s="8" t="s">
        <v>59</v>
      </c>
      <c r="C48" s="8" t="s">
        <v>55</v>
      </c>
      <c r="D48" s="9" t="n">
        <v>402</v>
      </c>
      <c r="E48" s="10" t="n">
        <v>80</v>
      </c>
      <c r="F48" s="10" t="n">
        <v>65</v>
      </c>
      <c r="G48" s="10" t="n">
        <v>35</v>
      </c>
      <c r="H48" s="10" t="n">
        <v>180</v>
      </c>
      <c r="I48" s="11" t="n">
        <v>77.04</v>
      </c>
      <c r="J48" s="10" t="n">
        <v>5</v>
      </c>
    </row>
    <row r="49" s="12" customFormat="true" ht="18" hidden="false" customHeight="true" outlineLevel="0" collapsed="false">
      <c r="A49" s="7" t="n">
        <v>101835212513182</v>
      </c>
      <c r="B49" s="8" t="s">
        <v>60</v>
      </c>
      <c r="C49" s="8" t="s">
        <v>55</v>
      </c>
      <c r="D49" s="9" t="n">
        <v>375</v>
      </c>
      <c r="E49" s="10" t="n">
        <v>72</v>
      </c>
      <c r="F49" s="10" t="n">
        <v>75</v>
      </c>
      <c r="G49" s="10" t="n">
        <v>40</v>
      </c>
      <c r="H49" s="10" t="n">
        <v>187</v>
      </c>
      <c r="I49" s="11" t="n">
        <v>74.92</v>
      </c>
      <c r="J49" s="10" t="n">
        <v>6</v>
      </c>
    </row>
    <row r="50" customFormat="false" ht="18" hidden="false" customHeight="true" outlineLevel="0" collapsed="false">
      <c r="A50" s="13" t="n">
        <v>101835212506124</v>
      </c>
      <c r="B50" s="14" t="s">
        <v>61</v>
      </c>
      <c r="C50" s="14" t="s">
        <v>55</v>
      </c>
      <c r="D50" s="15" t="n">
        <v>377</v>
      </c>
      <c r="E50" s="16" t="n">
        <v>79</v>
      </c>
      <c r="F50" s="16" t="n">
        <v>60</v>
      </c>
      <c r="G50" s="16" t="n">
        <v>30</v>
      </c>
      <c r="H50" s="10" t="n">
        <v>169</v>
      </c>
      <c r="I50" s="11" t="n">
        <v>72.28</v>
      </c>
      <c r="J50" s="10" t="n">
        <v>7</v>
      </c>
    </row>
    <row r="51" customFormat="false" ht="18" hidden="false" customHeight="true" outlineLevel="0" collapsed="false">
      <c r="A51" s="7" t="n">
        <v>101835212502121</v>
      </c>
      <c r="B51" s="8" t="s">
        <v>62</v>
      </c>
      <c r="C51" s="8" t="s">
        <v>63</v>
      </c>
      <c r="D51" s="9" t="n">
        <v>412</v>
      </c>
      <c r="E51" s="10" t="n">
        <v>90</v>
      </c>
      <c r="F51" s="10" t="n">
        <v>88</v>
      </c>
      <c r="G51" s="10" t="n">
        <v>47</v>
      </c>
      <c r="H51" s="10" t="n">
        <v>225</v>
      </c>
      <c r="I51" s="11" t="n">
        <v>85.44</v>
      </c>
      <c r="J51" s="10" t="n">
        <v>1</v>
      </c>
    </row>
    <row r="52" customFormat="false" ht="18" hidden="false" customHeight="true" outlineLevel="0" collapsed="false">
      <c r="A52" s="7" t="n">
        <v>101835212502115</v>
      </c>
      <c r="B52" s="8" t="s">
        <v>64</v>
      </c>
      <c r="C52" s="8" t="s">
        <v>63</v>
      </c>
      <c r="D52" s="9" t="n">
        <v>402</v>
      </c>
      <c r="E52" s="10" t="n">
        <v>77</v>
      </c>
      <c r="F52" s="10" t="n">
        <v>90</v>
      </c>
      <c r="G52" s="10" t="n">
        <v>48</v>
      </c>
      <c r="H52" s="10" t="n">
        <v>215</v>
      </c>
      <c r="I52" s="11" t="n">
        <v>82.64</v>
      </c>
      <c r="J52" s="10" t="n">
        <v>2</v>
      </c>
    </row>
    <row r="53" customFormat="false" ht="18" hidden="false" customHeight="true" outlineLevel="0" collapsed="false">
      <c r="A53" s="7" t="n">
        <v>101835212502102</v>
      </c>
      <c r="B53" s="8" t="s">
        <v>65</v>
      </c>
      <c r="C53" s="8" t="s">
        <v>63</v>
      </c>
      <c r="D53" s="9" t="n">
        <v>390</v>
      </c>
      <c r="E53" s="10" t="n">
        <v>87</v>
      </c>
      <c r="F53" s="10" t="n">
        <v>87</v>
      </c>
      <c r="G53" s="10" t="n">
        <v>45</v>
      </c>
      <c r="H53" s="10" t="n">
        <v>219</v>
      </c>
      <c r="I53" s="11" t="n">
        <v>81.84</v>
      </c>
      <c r="J53" s="10" t="n">
        <v>3</v>
      </c>
    </row>
    <row r="54" customFormat="false" ht="18" hidden="false" customHeight="true" outlineLevel="0" collapsed="false">
      <c r="A54" s="7" t="n">
        <v>101835212506121</v>
      </c>
      <c r="B54" s="8" t="s">
        <v>66</v>
      </c>
      <c r="C54" s="8" t="s">
        <v>63</v>
      </c>
      <c r="D54" s="9" t="n">
        <v>373</v>
      </c>
      <c r="E54" s="10" t="n">
        <v>86</v>
      </c>
      <c r="F54" s="10" t="n">
        <v>87</v>
      </c>
      <c r="G54" s="10" t="n">
        <v>48</v>
      </c>
      <c r="H54" s="10" t="n">
        <v>221</v>
      </c>
      <c r="I54" s="11" t="n">
        <v>80.12</v>
      </c>
      <c r="J54" s="10" t="n">
        <v>4</v>
      </c>
    </row>
    <row r="55" customFormat="false" ht="18" hidden="false" customHeight="true" outlineLevel="0" collapsed="false">
      <c r="A55" s="7" t="n">
        <v>101835212509430</v>
      </c>
      <c r="B55" s="8" t="s">
        <v>67</v>
      </c>
      <c r="C55" s="8" t="s">
        <v>63</v>
      </c>
      <c r="D55" s="9" t="n">
        <v>392</v>
      </c>
      <c r="E55" s="10" t="n">
        <v>75</v>
      </c>
      <c r="F55" s="10" t="n">
        <v>87</v>
      </c>
      <c r="G55" s="10" t="n">
        <v>44</v>
      </c>
      <c r="H55" s="10" t="n">
        <v>206</v>
      </c>
      <c r="I55" s="11" t="n">
        <v>80</v>
      </c>
      <c r="J55" s="10" t="n">
        <v>5</v>
      </c>
    </row>
    <row r="56" customFormat="false" ht="18" hidden="false" customHeight="true" outlineLevel="0" collapsed="false">
      <c r="A56" s="7" t="n">
        <v>101835212502120</v>
      </c>
      <c r="B56" s="8" t="s">
        <v>68</v>
      </c>
      <c r="C56" s="8" t="s">
        <v>63</v>
      </c>
      <c r="D56" s="9" t="n">
        <v>383</v>
      </c>
      <c r="E56" s="10" t="n">
        <v>73</v>
      </c>
      <c r="F56" s="10" t="n">
        <v>87</v>
      </c>
      <c r="G56" s="10" t="n">
        <v>46</v>
      </c>
      <c r="H56" s="10" t="n">
        <v>206</v>
      </c>
      <c r="I56" s="11" t="n">
        <v>78.92</v>
      </c>
      <c r="J56" s="10" t="n">
        <v>6</v>
      </c>
    </row>
    <row r="57" customFormat="false" ht="18" hidden="false" customHeight="true" outlineLevel="0" collapsed="false">
      <c r="A57" s="7" t="n">
        <v>101835212502106</v>
      </c>
      <c r="B57" s="8" t="s">
        <v>69</v>
      </c>
      <c r="C57" s="8" t="s">
        <v>63</v>
      </c>
      <c r="D57" s="9" t="n">
        <v>363</v>
      </c>
      <c r="E57" s="10" t="n">
        <v>75</v>
      </c>
      <c r="F57" s="10" t="n">
        <v>86</v>
      </c>
      <c r="G57" s="10" t="n">
        <v>45</v>
      </c>
      <c r="H57" s="10" t="n">
        <v>206</v>
      </c>
      <c r="I57" s="11" t="n">
        <v>76.52</v>
      </c>
      <c r="J57" s="10" t="n">
        <v>7</v>
      </c>
    </row>
    <row r="58" customFormat="false" ht="18" hidden="false" customHeight="true" outlineLevel="0" collapsed="false">
      <c r="A58" s="7" t="n">
        <v>101835212512735</v>
      </c>
      <c r="B58" s="8" t="s">
        <v>70</v>
      </c>
      <c r="C58" s="8" t="s">
        <v>63</v>
      </c>
      <c r="D58" s="9" t="n">
        <v>356</v>
      </c>
      <c r="E58" s="10" t="n">
        <v>74</v>
      </c>
      <c r="F58" s="10" t="n">
        <v>86</v>
      </c>
      <c r="G58" s="10" t="n">
        <v>44</v>
      </c>
      <c r="H58" s="10" t="n">
        <v>204</v>
      </c>
      <c r="I58" s="11" t="n">
        <v>75.36</v>
      </c>
      <c r="J58" s="10" t="n">
        <v>8</v>
      </c>
    </row>
    <row r="59" customFormat="false" ht="18" hidden="false" customHeight="true" outlineLevel="0" collapsed="false">
      <c r="A59" s="7" t="s">
        <v>71</v>
      </c>
      <c r="B59" s="8" t="s">
        <v>72</v>
      </c>
      <c r="C59" s="8" t="s">
        <v>73</v>
      </c>
      <c r="D59" s="9" t="n">
        <v>381</v>
      </c>
      <c r="E59" s="10" t="n">
        <v>70</v>
      </c>
      <c r="F59" s="10" t="n">
        <v>90</v>
      </c>
      <c r="G59" s="10" t="n">
        <v>45</v>
      </c>
      <c r="H59" s="10" t="n">
        <f aca="false">E59+F59+G59</f>
        <v>205</v>
      </c>
      <c r="I59" s="11" t="n">
        <f aca="false">((D59*0.6/500)+(H59*0.4/250))*100</f>
        <v>78.52</v>
      </c>
      <c r="J59" s="10" t="n">
        <v>1</v>
      </c>
    </row>
    <row r="60" customFormat="false" ht="18" hidden="false" customHeight="true" outlineLevel="0" collapsed="false">
      <c r="A60" s="7" t="s">
        <v>74</v>
      </c>
      <c r="B60" s="8" t="s">
        <v>75</v>
      </c>
      <c r="C60" s="8" t="s">
        <v>73</v>
      </c>
      <c r="D60" s="9" t="n">
        <v>367</v>
      </c>
      <c r="E60" s="10" t="n">
        <v>75</v>
      </c>
      <c r="F60" s="10" t="n">
        <v>85</v>
      </c>
      <c r="G60" s="10" t="n">
        <v>40</v>
      </c>
      <c r="H60" s="10" t="n">
        <f aca="false">E60+F60+G60</f>
        <v>200</v>
      </c>
      <c r="I60" s="11" t="n">
        <f aca="false">((D60*0.6/500)+(H60*0.4/250))*100</f>
        <v>76.04</v>
      </c>
      <c r="J60" s="10" t="n">
        <v>2</v>
      </c>
    </row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s="12" customFormat="true" ht="18" hidden="false" customHeight="tru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</sheetData>
  <mergeCells count="1">
    <mergeCell ref="A1:J1"/>
  </mergeCells>
  <conditionalFormatting sqref="E3:E60">
    <cfRule type="cellIs" priority="2" operator="lessThan" aboveAverage="0" equalAverage="0" bottom="0" percent="0" rank="0" text="" dxfId="0">
      <formula>60</formula>
    </cfRule>
  </conditionalFormatting>
  <conditionalFormatting sqref="F3:F60">
    <cfRule type="cellIs" priority="3" operator="lessThan" aboveAverage="0" equalAverage="0" bottom="0" percent="0" rank="0" text="" dxfId="1">
      <formula>60</formula>
    </cfRule>
  </conditionalFormatting>
  <conditionalFormatting sqref="G3:G60">
    <cfRule type="cellIs" priority="4" operator="lessThan" aboveAverage="0" equalAverage="0" bottom="0" percent="0" rank="0" text="" dxfId="2">
      <formula>30</formula>
    </cfRule>
  </conditionalFormatting>
  <printOptions headings="false" gridLines="false" gridLinesSet="true" horizontalCentered="true" verticalCentered="false"/>
  <pageMargins left="0.472222222222222" right="0.472222222222222" top="0.511805555555556" bottom="0.66944444444444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03:56:18Z</dcterms:created>
  <dc:creator>Youjun He</dc:creator>
  <dc:description/>
  <dc:language>en-US</dc:language>
  <cp:lastModifiedBy>微软用户</cp:lastModifiedBy>
  <cp:lastPrinted>2015-03-21T07:08:29Z</cp:lastPrinted>
  <dcterms:modified xsi:type="dcterms:W3CDTF">2015-03-21T07:15:27Z</dcterms:modified>
  <cp:revision>0</cp:revision>
  <dc:subject/>
  <dc:title/>
</cp:coreProperties>
</file>