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降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多元统计与随机分析</t>
  </si>
  <si>
    <t xml:space="preserve">时间序列</t>
  </si>
  <si>
    <t xml:space="preserve">硕士英语一外</t>
  </si>
  <si>
    <t xml:space="preserve">马克思主义经典著作选读</t>
  </si>
  <si>
    <t xml:space="preserve">科学实践</t>
  </si>
  <si>
    <t xml:space="preserve">总成绩</t>
  </si>
  <si>
    <t xml:space="preserve">平均成绩</t>
  </si>
  <si>
    <t xml:space="preserve">获奖学金者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低于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，剩余名额递补</t>
    </r>
    <r>
      <rPr>
        <b val="true"/>
        <sz val="12"/>
        <rFont val="宋体"/>
        <family val="0"/>
        <charset val="134"/>
      </rPr>
      <t xml:space="preserve">)</t>
    </r>
  </si>
  <si>
    <t xml:space="preserve">卢颖超</t>
  </si>
  <si>
    <t xml:space="preserve">*</t>
  </si>
  <si>
    <t xml:space="preserve">戴丽靖</t>
  </si>
  <si>
    <t xml:space="preserve">戴杰</t>
  </si>
  <si>
    <t xml:space="preserve">李爽</t>
  </si>
  <si>
    <t xml:space="preserve">王欢</t>
  </si>
  <si>
    <t xml:space="preserve">关升慧</t>
  </si>
  <si>
    <t xml:space="preserve">赵晶</t>
  </si>
  <si>
    <t xml:space="preserve">王智鹏</t>
  </si>
  <si>
    <t xml:space="preserve">周丽丽</t>
  </si>
  <si>
    <t xml:space="preserve">张卉</t>
  </si>
  <si>
    <t xml:space="preserve">张丽丽</t>
  </si>
  <si>
    <t xml:space="preserve">成风</t>
  </si>
  <si>
    <t xml:space="preserve">王珊珊</t>
  </si>
  <si>
    <t xml:space="preserve">秦晓微</t>
  </si>
  <si>
    <t xml:space="preserve">陈浩东</t>
  </si>
  <si>
    <t xml:space="preserve">黄宝敏</t>
  </si>
  <si>
    <t xml:space="preserve">王媛</t>
  </si>
  <si>
    <t xml:space="preserve">夏玉生</t>
  </si>
  <si>
    <t xml:space="preserve">贺芳芳</t>
  </si>
  <si>
    <t xml:space="preserve">徐进</t>
  </si>
  <si>
    <t xml:space="preserve">张舒婷</t>
  </si>
  <si>
    <t xml:space="preserve">杨程博</t>
  </si>
  <si>
    <t xml:space="preserve">刘闯</t>
  </si>
  <si>
    <t xml:space="preserve">田依民</t>
  </si>
  <si>
    <t xml:space="preserve">韩慧霞</t>
  </si>
  <si>
    <t xml:space="preserve">仝素丽</t>
  </si>
  <si>
    <t xml:space="preserve">武玉飞</t>
  </si>
  <si>
    <t xml:space="preserve">朱绿林</t>
  </si>
  <si>
    <t xml:space="preserve">张玉换</t>
  </si>
  <si>
    <t xml:space="preserve">王志平</t>
  </si>
  <si>
    <t xml:space="preserve">魏宁</t>
  </si>
  <si>
    <t xml:space="preserve">任安昌</t>
  </si>
  <si>
    <t xml:space="preserve">丁凤波</t>
  </si>
  <si>
    <t xml:space="preserve">艾高峰</t>
  </si>
  <si>
    <t xml:space="preserve">王龙</t>
  </si>
  <si>
    <t xml:space="preserve">孙勐</t>
  </si>
  <si>
    <t xml:space="preserve">安佰珊</t>
  </si>
  <si>
    <t xml:space="preserve">王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13" min="13" style="0" width="16.12"/>
    <col collapsed="false" customWidth="true" hidden="false" outlineLevel="0" max="14" min="14" style="0" width="3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4.25" hidden="false" customHeight="false" outlineLevel="0" collapsed="false">
      <c r="A2" s="3" t="n">
        <v>2010252036</v>
      </c>
      <c r="B2" s="4" t="s">
        <v>14</v>
      </c>
      <c r="C2" s="3" t="n">
        <v>88</v>
      </c>
      <c r="D2" s="3" t="n">
        <v>94</v>
      </c>
      <c r="E2" s="3" t="n">
        <v>100</v>
      </c>
      <c r="F2" s="3" t="n">
        <v>91</v>
      </c>
      <c r="G2" s="3" t="n">
        <v>90</v>
      </c>
      <c r="H2" s="3" t="n">
        <v>84</v>
      </c>
      <c r="I2" s="3" t="n">
        <v>82</v>
      </c>
      <c r="J2" s="3" t="n">
        <v>87</v>
      </c>
      <c r="K2" s="3" t="n">
        <f aca="false">SUM(C2:J2)</f>
        <v>716</v>
      </c>
      <c r="L2" s="3" t="n">
        <f aca="false">K2/8</f>
        <v>89.5</v>
      </c>
      <c r="M2" s="5" t="s">
        <v>15</v>
      </c>
      <c r="N2" s="3"/>
    </row>
    <row r="3" customFormat="false" ht="14.25" hidden="false" customHeight="false" outlineLevel="0" collapsed="false">
      <c r="A3" s="6" t="n">
        <v>2010252029</v>
      </c>
      <c r="B3" s="7" t="s">
        <v>16</v>
      </c>
      <c r="C3" s="6" t="n">
        <v>86</v>
      </c>
      <c r="D3" s="6" t="n">
        <v>86</v>
      </c>
      <c r="E3" s="6" t="n">
        <v>95</v>
      </c>
      <c r="F3" s="6" t="n">
        <v>91</v>
      </c>
      <c r="G3" s="6" t="n">
        <v>92</v>
      </c>
      <c r="H3" s="6" t="n">
        <v>85</v>
      </c>
      <c r="I3" s="6" t="n">
        <v>80</v>
      </c>
      <c r="J3" s="6" t="n">
        <v>86</v>
      </c>
      <c r="K3" s="6" t="n">
        <f aca="false">SUM(C3:J3)</f>
        <v>701</v>
      </c>
      <c r="L3" s="6" t="n">
        <f aca="false">K3/8</f>
        <v>87.625</v>
      </c>
      <c r="M3" s="5" t="s">
        <v>15</v>
      </c>
      <c r="N3" s="3"/>
    </row>
    <row r="4" customFormat="false" ht="14.25" hidden="false" customHeight="false" outlineLevel="0" collapsed="false">
      <c r="A4" s="3" t="n">
        <v>2010252035</v>
      </c>
      <c r="B4" s="4" t="s">
        <v>17</v>
      </c>
      <c r="C4" s="3" t="n">
        <v>88</v>
      </c>
      <c r="D4" s="3" t="n">
        <v>90</v>
      </c>
      <c r="E4" s="3" t="n">
        <v>96</v>
      </c>
      <c r="F4" s="3" t="n">
        <v>87</v>
      </c>
      <c r="G4" s="3" t="n">
        <v>92</v>
      </c>
      <c r="H4" s="3" t="n">
        <v>79</v>
      </c>
      <c r="I4" s="3" t="n">
        <v>82</v>
      </c>
      <c r="J4" s="3" t="n">
        <v>87</v>
      </c>
      <c r="K4" s="3" t="n">
        <f aca="false">SUM(C4:J4)</f>
        <v>701</v>
      </c>
      <c r="L4" s="3" t="n">
        <f aca="false">K4/8</f>
        <v>87.625</v>
      </c>
      <c r="M4" s="5" t="s">
        <v>15</v>
      </c>
      <c r="N4" s="3"/>
    </row>
    <row r="5" customFormat="false" ht="14.25" hidden="false" customHeight="false" outlineLevel="0" collapsed="false">
      <c r="A5" s="6" t="n">
        <v>2010252049</v>
      </c>
      <c r="B5" s="7" t="s">
        <v>18</v>
      </c>
      <c r="C5" s="6" t="n">
        <v>82</v>
      </c>
      <c r="D5" s="6" t="n">
        <v>92</v>
      </c>
      <c r="E5" s="6" t="n">
        <v>94</v>
      </c>
      <c r="F5" s="6" t="n">
        <v>88</v>
      </c>
      <c r="G5" s="6" t="n">
        <v>80</v>
      </c>
      <c r="H5" s="6" t="n">
        <v>86</v>
      </c>
      <c r="I5" s="6" t="n">
        <v>86</v>
      </c>
      <c r="J5" s="6" t="n">
        <v>88</v>
      </c>
      <c r="K5" s="6" t="n">
        <f aca="false">SUM(C5:J5)</f>
        <v>696</v>
      </c>
      <c r="L5" s="6" t="n">
        <f aca="false">K5/8</f>
        <v>87</v>
      </c>
      <c r="M5" s="5" t="s">
        <v>15</v>
      </c>
      <c r="N5" s="3"/>
    </row>
    <row r="6" customFormat="false" ht="14.25" hidden="false" customHeight="false" outlineLevel="0" collapsed="false">
      <c r="A6" s="3" t="n">
        <v>2010252024</v>
      </c>
      <c r="B6" s="4" t="s">
        <v>19</v>
      </c>
      <c r="C6" s="3" t="n">
        <v>89</v>
      </c>
      <c r="D6" s="3" t="n">
        <v>93</v>
      </c>
      <c r="E6" s="3" t="n">
        <v>96</v>
      </c>
      <c r="F6" s="3" t="n">
        <v>85</v>
      </c>
      <c r="G6" s="3" t="n">
        <v>90</v>
      </c>
      <c r="H6" s="3" t="n">
        <v>80</v>
      </c>
      <c r="I6" s="3" t="n">
        <v>80</v>
      </c>
      <c r="J6" s="3" t="n">
        <v>82</v>
      </c>
      <c r="K6" s="3" t="n">
        <f aca="false">SUM(C6:J6)</f>
        <v>695</v>
      </c>
      <c r="L6" s="3" t="n">
        <f aca="false">K6/8</f>
        <v>86.875</v>
      </c>
      <c r="M6" s="5" t="s">
        <v>15</v>
      </c>
      <c r="N6" s="3"/>
    </row>
    <row r="7" customFormat="false" ht="14.25" hidden="false" customHeight="false" outlineLevel="0" collapsed="false">
      <c r="A7" s="3" t="n">
        <v>2010252052</v>
      </c>
      <c r="B7" s="4" t="s">
        <v>20</v>
      </c>
      <c r="C7" s="3" t="n">
        <v>90</v>
      </c>
      <c r="D7" s="3" t="n">
        <v>93</v>
      </c>
      <c r="E7" s="3" t="n">
        <v>97</v>
      </c>
      <c r="F7" s="3" t="n">
        <v>90</v>
      </c>
      <c r="G7" s="3" t="n">
        <v>92</v>
      </c>
      <c r="H7" s="3" t="n">
        <v>80</v>
      </c>
      <c r="I7" s="3" t="n">
        <v>69</v>
      </c>
      <c r="J7" s="3" t="n">
        <v>84</v>
      </c>
      <c r="K7" s="3" t="n">
        <f aca="false">SUM(C7:J7)</f>
        <v>695</v>
      </c>
      <c r="L7" s="3" t="n">
        <f aca="false">K7/8</f>
        <v>86.875</v>
      </c>
      <c r="M7" s="5" t="s">
        <v>15</v>
      </c>
      <c r="N7" s="3"/>
    </row>
    <row r="8" customFormat="false" ht="14.25" hidden="false" customHeight="false" outlineLevel="0" collapsed="false">
      <c r="A8" s="3" t="n">
        <v>2010252045</v>
      </c>
      <c r="B8" s="4" t="s">
        <v>21</v>
      </c>
      <c r="C8" s="3" t="n">
        <v>86</v>
      </c>
      <c r="D8" s="3" t="n">
        <v>86</v>
      </c>
      <c r="E8" s="3" t="n">
        <v>85</v>
      </c>
      <c r="F8" s="3" t="n">
        <v>92</v>
      </c>
      <c r="G8" s="3" t="n">
        <v>92</v>
      </c>
      <c r="H8" s="3" t="n">
        <v>78</v>
      </c>
      <c r="I8" s="3" t="n">
        <v>86</v>
      </c>
      <c r="J8" s="3" t="n">
        <v>83</v>
      </c>
      <c r="K8" s="3" t="n">
        <f aca="false">SUM(C8:J8)</f>
        <v>688</v>
      </c>
      <c r="L8" s="3" t="n">
        <f aca="false">K8/8</f>
        <v>86</v>
      </c>
      <c r="M8" s="5" t="s">
        <v>15</v>
      </c>
      <c r="N8" s="3"/>
    </row>
    <row r="9" customFormat="false" ht="14.25" hidden="false" customHeight="false" outlineLevel="0" collapsed="false">
      <c r="A9" s="3" t="n">
        <v>2010252053</v>
      </c>
      <c r="B9" s="4" t="s">
        <v>22</v>
      </c>
      <c r="C9" s="3" t="n">
        <v>88</v>
      </c>
      <c r="D9" s="3" t="n">
        <v>91</v>
      </c>
      <c r="E9" s="3" t="n">
        <v>94</v>
      </c>
      <c r="F9" s="3" t="n">
        <v>87</v>
      </c>
      <c r="G9" s="3" t="n">
        <v>89</v>
      </c>
      <c r="H9" s="3" t="n">
        <v>81</v>
      </c>
      <c r="I9" s="3" t="n">
        <v>78</v>
      </c>
      <c r="J9" s="3" t="n">
        <v>80</v>
      </c>
      <c r="K9" s="3" t="n">
        <f aca="false">SUM(C9:J9)</f>
        <v>688</v>
      </c>
      <c r="L9" s="3" t="n">
        <f aca="false">K9/8</f>
        <v>86</v>
      </c>
      <c r="M9" s="5" t="s">
        <v>15</v>
      </c>
      <c r="N9" s="3"/>
    </row>
    <row r="10" customFormat="false" ht="14.25" hidden="false" customHeight="false" outlineLevel="0" collapsed="false">
      <c r="A10" s="3" t="n">
        <v>2010252050</v>
      </c>
      <c r="B10" s="4" t="s">
        <v>23</v>
      </c>
      <c r="C10" s="3" t="n">
        <v>90</v>
      </c>
      <c r="D10" s="3" t="n">
        <v>86</v>
      </c>
      <c r="E10" s="3" t="n">
        <v>95</v>
      </c>
      <c r="F10" s="3" t="n">
        <v>83</v>
      </c>
      <c r="G10" s="3" t="n">
        <v>83</v>
      </c>
      <c r="H10" s="3" t="n">
        <v>85</v>
      </c>
      <c r="I10" s="3" t="n">
        <v>78</v>
      </c>
      <c r="J10" s="3" t="n">
        <v>84</v>
      </c>
      <c r="K10" s="3" t="n">
        <f aca="false">SUM(C10:J10)</f>
        <v>684</v>
      </c>
      <c r="L10" s="3" t="n">
        <f aca="false">K10/8</f>
        <v>85.5</v>
      </c>
      <c r="M10" s="5" t="s">
        <v>15</v>
      </c>
      <c r="N10" s="3"/>
    </row>
    <row r="11" customFormat="false" ht="14.25" hidden="false" customHeight="false" outlineLevel="0" collapsed="false">
      <c r="A11" s="3" t="n">
        <v>2010252056</v>
      </c>
      <c r="B11" s="4" t="s">
        <v>24</v>
      </c>
      <c r="C11" s="3" t="n">
        <v>77</v>
      </c>
      <c r="D11" s="3" t="n">
        <v>79</v>
      </c>
      <c r="E11" s="3" t="n">
        <v>89</v>
      </c>
      <c r="F11" s="3" t="n">
        <v>91</v>
      </c>
      <c r="G11" s="3" t="n">
        <v>87</v>
      </c>
      <c r="H11" s="3" t="n">
        <v>85</v>
      </c>
      <c r="I11" s="3" t="n">
        <v>88</v>
      </c>
      <c r="J11" s="3" t="n">
        <v>84</v>
      </c>
      <c r="K11" s="3" t="n">
        <f aca="false">SUM(C11:J11)</f>
        <v>680</v>
      </c>
      <c r="L11" s="3" t="n">
        <f aca="false">K11/8</f>
        <v>85</v>
      </c>
      <c r="M11" s="5" t="s">
        <v>15</v>
      </c>
      <c r="N11" s="3"/>
    </row>
    <row r="12" customFormat="false" ht="14.25" hidden="false" customHeight="false" outlineLevel="0" collapsed="false">
      <c r="A12" s="3" t="n">
        <v>2010252026</v>
      </c>
      <c r="B12" s="4" t="s">
        <v>25</v>
      </c>
      <c r="C12" s="3" t="n">
        <v>77</v>
      </c>
      <c r="D12" s="3" t="n">
        <v>86</v>
      </c>
      <c r="E12" s="3" t="n">
        <v>96</v>
      </c>
      <c r="F12" s="3" t="n">
        <v>85</v>
      </c>
      <c r="G12" s="3" t="n">
        <v>88</v>
      </c>
      <c r="H12" s="3" t="n">
        <v>81</v>
      </c>
      <c r="I12" s="3" t="n">
        <v>88</v>
      </c>
      <c r="J12" s="3" t="n">
        <v>78</v>
      </c>
      <c r="K12" s="3" t="n">
        <f aca="false">SUM(C12:J12)</f>
        <v>679</v>
      </c>
      <c r="L12" s="3" t="n">
        <f aca="false">K12/8</f>
        <v>84.875</v>
      </c>
      <c r="M12" s="5" t="s">
        <v>15</v>
      </c>
      <c r="N12" s="3"/>
    </row>
    <row r="13" customFormat="false" ht="14.25" hidden="false" customHeight="false" outlineLevel="0" collapsed="false">
      <c r="A13" s="3" t="n">
        <v>2010252032</v>
      </c>
      <c r="B13" s="4" t="s">
        <v>26</v>
      </c>
      <c r="C13" s="3" t="n">
        <v>78</v>
      </c>
      <c r="D13" s="3" t="n">
        <v>90</v>
      </c>
      <c r="E13" s="3" t="n">
        <v>90</v>
      </c>
      <c r="F13" s="3" t="n">
        <v>83</v>
      </c>
      <c r="G13" s="3" t="n">
        <v>90</v>
      </c>
      <c r="H13" s="3" t="n">
        <v>81</v>
      </c>
      <c r="I13" s="3" t="n">
        <v>86</v>
      </c>
      <c r="J13" s="3" t="n">
        <v>81</v>
      </c>
      <c r="K13" s="3" t="n">
        <f aca="false">SUM(C13:J13)</f>
        <v>679</v>
      </c>
      <c r="L13" s="3" t="n">
        <f aca="false">K13/8</f>
        <v>84.875</v>
      </c>
      <c r="M13" s="5" t="s">
        <v>15</v>
      </c>
      <c r="N13" s="3"/>
    </row>
    <row r="14" customFormat="false" ht="14.25" hidden="false" customHeight="false" outlineLevel="0" collapsed="false">
      <c r="A14" s="3" t="n">
        <v>2010252038</v>
      </c>
      <c r="B14" s="4" t="s">
        <v>27</v>
      </c>
      <c r="C14" s="3" t="n">
        <v>77</v>
      </c>
      <c r="D14" s="3" t="n">
        <v>91</v>
      </c>
      <c r="E14" s="3" t="n">
        <v>94</v>
      </c>
      <c r="F14" s="3" t="n">
        <v>91</v>
      </c>
      <c r="G14" s="3" t="n">
        <v>87</v>
      </c>
      <c r="H14" s="3" t="n">
        <v>82</v>
      </c>
      <c r="I14" s="3" t="n">
        <v>76</v>
      </c>
      <c r="J14" s="3" t="n">
        <v>78</v>
      </c>
      <c r="K14" s="3" t="n">
        <f aca="false">SUM(C14:J14)</f>
        <v>676</v>
      </c>
      <c r="L14" s="3" t="n">
        <f aca="false">K14/8</f>
        <v>84.5</v>
      </c>
      <c r="M14" s="5" t="s">
        <v>15</v>
      </c>
      <c r="N14" s="3"/>
    </row>
    <row r="15" customFormat="false" ht="14.25" hidden="false" customHeight="false" outlineLevel="0" collapsed="false">
      <c r="A15" s="3" t="n">
        <v>2010252054</v>
      </c>
      <c r="B15" s="4" t="s">
        <v>28</v>
      </c>
      <c r="C15" s="3" t="n">
        <v>82</v>
      </c>
      <c r="D15" s="3" t="n">
        <v>89</v>
      </c>
      <c r="E15" s="3" t="n">
        <v>89</v>
      </c>
      <c r="F15" s="3" t="n">
        <v>88</v>
      </c>
      <c r="G15" s="3" t="n">
        <v>84</v>
      </c>
      <c r="H15" s="3" t="n">
        <v>84</v>
      </c>
      <c r="I15" s="3" t="n">
        <v>80</v>
      </c>
      <c r="J15" s="3" t="n">
        <v>80</v>
      </c>
      <c r="K15" s="3" t="n">
        <f aca="false">SUM(C15:J15)</f>
        <v>676</v>
      </c>
      <c r="L15" s="3" t="n">
        <f aca="false">K15/8</f>
        <v>84.5</v>
      </c>
      <c r="M15" s="5" t="s">
        <v>15</v>
      </c>
      <c r="N15" s="3"/>
    </row>
    <row r="16" customFormat="false" ht="14.25" hidden="false" customHeight="false" outlineLevel="0" collapsed="false">
      <c r="A16" s="3" t="n">
        <v>2010252136</v>
      </c>
      <c r="B16" s="4" t="s">
        <v>29</v>
      </c>
      <c r="C16" s="3" t="n">
        <v>82</v>
      </c>
      <c r="D16" s="3" t="n">
        <v>82</v>
      </c>
      <c r="E16" s="3" t="n">
        <v>94</v>
      </c>
      <c r="F16" s="3" t="n">
        <v>88</v>
      </c>
      <c r="G16" s="3" t="n">
        <v>90</v>
      </c>
      <c r="H16" s="3" t="n">
        <v>86</v>
      </c>
      <c r="I16" s="3" t="n">
        <v>70</v>
      </c>
      <c r="J16" s="3" t="n">
        <v>80</v>
      </c>
      <c r="K16" s="3" t="n">
        <f aca="false">SUM(C16:J16)</f>
        <v>672</v>
      </c>
      <c r="L16" s="3" t="n">
        <f aca="false">K16/8</f>
        <v>84</v>
      </c>
      <c r="M16" s="5" t="s">
        <v>15</v>
      </c>
      <c r="N16" s="3"/>
    </row>
    <row r="17" customFormat="false" ht="14.25" hidden="false" customHeight="false" outlineLevel="0" collapsed="false">
      <c r="A17" s="3" t="n">
        <v>2010252051</v>
      </c>
      <c r="B17" s="4" t="s">
        <v>30</v>
      </c>
      <c r="C17" s="3" t="n">
        <v>85</v>
      </c>
      <c r="D17" s="3" t="n">
        <v>90</v>
      </c>
      <c r="E17" s="3" t="n">
        <v>91</v>
      </c>
      <c r="F17" s="3" t="n">
        <v>86</v>
      </c>
      <c r="G17" s="3" t="n">
        <v>80</v>
      </c>
      <c r="H17" s="3" t="n">
        <v>80</v>
      </c>
      <c r="I17" s="3" t="n">
        <v>72</v>
      </c>
      <c r="J17" s="3" t="n">
        <v>83</v>
      </c>
      <c r="K17" s="3" t="n">
        <f aca="false">SUM(C17:J17)</f>
        <v>667</v>
      </c>
      <c r="L17" s="3" t="n">
        <f aca="false">K17/8</f>
        <v>83.375</v>
      </c>
      <c r="M17" s="5" t="s">
        <v>15</v>
      </c>
      <c r="N17" s="3"/>
    </row>
    <row r="18" customFormat="false" ht="14.25" hidden="false" customHeight="false" outlineLevel="0" collapsed="false">
      <c r="A18" s="3" t="n">
        <v>2010252025</v>
      </c>
      <c r="B18" s="4" t="s">
        <v>31</v>
      </c>
      <c r="C18" s="3" t="n">
        <v>75</v>
      </c>
      <c r="D18" s="3" t="n">
        <v>93</v>
      </c>
      <c r="E18" s="3" t="n">
        <v>88</v>
      </c>
      <c r="F18" s="3" t="n">
        <v>85</v>
      </c>
      <c r="G18" s="3" t="n">
        <v>78</v>
      </c>
      <c r="H18" s="3" t="n">
        <v>92</v>
      </c>
      <c r="I18" s="3" t="n">
        <v>78</v>
      </c>
      <c r="J18" s="3" t="n">
        <v>77</v>
      </c>
      <c r="K18" s="3" t="n">
        <f aca="false">SUM(C18:J18)</f>
        <v>666</v>
      </c>
      <c r="L18" s="3" t="n">
        <f aca="false">K18/8</f>
        <v>83.25</v>
      </c>
      <c r="M18" s="5" t="s">
        <v>15</v>
      </c>
      <c r="N18" s="3"/>
    </row>
    <row r="19" customFormat="false" ht="14.25" hidden="false" customHeight="false" outlineLevel="0" collapsed="false">
      <c r="A19" s="3" t="n">
        <v>2010252044</v>
      </c>
      <c r="B19" s="4" t="s">
        <v>32</v>
      </c>
      <c r="C19" s="3" t="n">
        <v>79</v>
      </c>
      <c r="D19" s="3" t="n">
        <v>82</v>
      </c>
      <c r="E19" s="3" t="n">
        <v>83</v>
      </c>
      <c r="F19" s="3" t="n">
        <v>92</v>
      </c>
      <c r="G19" s="3" t="n">
        <v>78</v>
      </c>
      <c r="H19" s="3" t="n">
        <v>79</v>
      </c>
      <c r="I19" s="3" t="n">
        <v>86</v>
      </c>
      <c r="J19" s="3" t="n">
        <v>83</v>
      </c>
      <c r="K19" s="3" t="n">
        <f aca="false">SUM(C19:J19)</f>
        <v>662</v>
      </c>
      <c r="L19" s="3" t="n">
        <f aca="false">K19/8</f>
        <v>82.75</v>
      </c>
      <c r="M19" s="5" t="s">
        <v>15</v>
      </c>
      <c r="N19" s="3"/>
    </row>
    <row r="20" customFormat="false" ht="14.25" hidden="false" customHeight="false" outlineLevel="0" collapsed="false">
      <c r="A20" s="3" t="n">
        <v>2010252033</v>
      </c>
      <c r="B20" s="4" t="s">
        <v>33</v>
      </c>
      <c r="C20" s="3" t="n">
        <v>64</v>
      </c>
      <c r="D20" s="3" t="n">
        <v>88</v>
      </c>
      <c r="E20" s="3" t="n">
        <v>80</v>
      </c>
      <c r="F20" s="3" t="n">
        <v>89</v>
      </c>
      <c r="G20" s="3" t="n">
        <v>89</v>
      </c>
      <c r="H20" s="3" t="n">
        <v>84</v>
      </c>
      <c r="I20" s="3" t="n">
        <v>87</v>
      </c>
      <c r="J20" s="3" t="n">
        <v>80</v>
      </c>
      <c r="K20" s="3" t="n">
        <f aca="false">SUM(C20:J20)</f>
        <v>661</v>
      </c>
      <c r="L20" s="3" t="n">
        <f aca="false">K20/8</f>
        <v>82.625</v>
      </c>
      <c r="M20" s="5" t="s">
        <v>15</v>
      </c>
      <c r="N20" s="3"/>
    </row>
    <row r="21" customFormat="false" ht="14.25" hidden="false" customHeight="false" outlineLevel="0" collapsed="false">
      <c r="A21" s="3" t="n">
        <v>2010252023</v>
      </c>
      <c r="B21" s="4" t="s">
        <v>34</v>
      </c>
      <c r="C21" s="3" t="n">
        <v>62</v>
      </c>
      <c r="D21" s="3" t="n">
        <v>75</v>
      </c>
      <c r="E21" s="3" t="n">
        <v>95</v>
      </c>
      <c r="F21" s="3" t="n">
        <v>85</v>
      </c>
      <c r="G21" s="3" t="n">
        <v>87</v>
      </c>
      <c r="H21" s="3" t="n">
        <v>88</v>
      </c>
      <c r="I21" s="3" t="n">
        <v>80</v>
      </c>
      <c r="J21" s="3" t="n">
        <v>86</v>
      </c>
      <c r="K21" s="3" t="n">
        <f aca="false">SUM(C21:J21)</f>
        <v>658</v>
      </c>
      <c r="L21" s="3" t="n">
        <f aca="false">K21/8</f>
        <v>82.25</v>
      </c>
      <c r="M21" s="5"/>
      <c r="N21" s="3"/>
    </row>
    <row r="22" customFormat="false" ht="14.25" hidden="false" customHeight="false" outlineLevel="0" collapsed="false">
      <c r="A22" s="3" t="n">
        <v>2010252042</v>
      </c>
      <c r="B22" s="4" t="s">
        <v>35</v>
      </c>
      <c r="C22" s="3" t="n">
        <v>60</v>
      </c>
      <c r="D22" s="3" t="n">
        <v>81</v>
      </c>
      <c r="E22" s="3" t="n">
        <v>91</v>
      </c>
      <c r="F22" s="3" t="n">
        <v>90</v>
      </c>
      <c r="G22" s="3" t="n">
        <v>90</v>
      </c>
      <c r="H22" s="3" t="n">
        <v>80</v>
      </c>
      <c r="I22" s="3" t="n">
        <v>86</v>
      </c>
      <c r="J22" s="3" t="n">
        <v>80</v>
      </c>
      <c r="K22" s="3" t="n">
        <f aca="false">SUM(C22:J22)</f>
        <v>658</v>
      </c>
      <c r="L22" s="3" t="n">
        <f aca="false">K22/8</f>
        <v>82.25</v>
      </c>
      <c r="M22" s="5"/>
      <c r="N22" s="3"/>
    </row>
    <row r="23" customFormat="false" ht="14.25" hidden="false" customHeight="false" outlineLevel="0" collapsed="false">
      <c r="A23" s="6" t="n">
        <v>2010252047</v>
      </c>
      <c r="B23" s="7" t="s">
        <v>36</v>
      </c>
      <c r="C23" s="6" t="n">
        <v>73</v>
      </c>
      <c r="D23" s="6" t="n">
        <v>89</v>
      </c>
      <c r="E23" s="6" t="n">
        <v>76</v>
      </c>
      <c r="F23" s="6" t="n">
        <v>91</v>
      </c>
      <c r="G23" s="6" t="n">
        <v>81</v>
      </c>
      <c r="H23" s="6" t="n">
        <v>85</v>
      </c>
      <c r="I23" s="6" t="n">
        <v>80</v>
      </c>
      <c r="J23" s="6" t="n">
        <v>83</v>
      </c>
      <c r="K23" s="6" t="n">
        <f aca="false">SUM(C23:J23)</f>
        <v>658</v>
      </c>
      <c r="L23" s="6" t="n">
        <f aca="false">K23/8</f>
        <v>82.25</v>
      </c>
      <c r="M23" s="5" t="s">
        <v>15</v>
      </c>
      <c r="N23" s="3"/>
    </row>
    <row r="24" customFormat="false" ht="14.25" hidden="false" customHeight="false" outlineLevel="0" collapsed="false">
      <c r="A24" s="3" t="n">
        <v>2010252039</v>
      </c>
      <c r="B24" s="4" t="s">
        <v>37</v>
      </c>
      <c r="C24" s="3" t="n">
        <v>81</v>
      </c>
      <c r="D24" s="3" t="n">
        <v>78</v>
      </c>
      <c r="E24" s="3" t="n">
        <v>82</v>
      </c>
      <c r="F24" s="3" t="n">
        <v>88</v>
      </c>
      <c r="G24" s="3" t="n">
        <v>85</v>
      </c>
      <c r="H24" s="3" t="n">
        <v>83</v>
      </c>
      <c r="I24" s="3" t="n">
        <v>79</v>
      </c>
      <c r="J24" s="3" t="n">
        <v>81</v>
      </c>
      <c r="K24" s="3" t="n">
        <f aca="false">SUM(C24:J24)</f>
        <v>657</v>
      </c>
      <c r="L24" s="3" t="n">
        <f aca="false">K24/8</f>
        <v>82.125</v>
      </c>
      <c r="M24" s="5" t="s">
        <v>15</v>
      </c>
      <c r="N24" s="3"/>
    </row>
    <row r="25" customFormat="false" ht="14.25" hidden="false" customHeight="false" outlineLevel="0" collapsed="false">
      <c r="A25" s="3" t="n">
        <v>2010252055</v>
      </c>
      <c r="B25" s="4" t="s">
        <v>38</v>
      </c>
      <c r="C25" s="3" t="n">
        <v>76</v>
      </c>
      <c r="D25" s="3" t="n">
        <v>89</v>
      </c>
      <c r="E25" s="3" t="n">
        <v>85</v>
      </c>
      <c r="F25" s="3" t="n">
        <v>85</v>
      </c>
      <c r="G25" s="3" t="n">
        <v>89</v>
      </c>
      <c r="H25" s="3" t="n">
        <v>89</v>
      </c>
      <c r="I25" s="3" t="n">
        <v>68</v>
      </c>
      <c r="J25" s="3" t="n">
        <v>76</v>
      </c>
      <c r="K25" s="3" t="n">
        <f aca="false">SUM(C25:J25)</f>
        <v>657</v>
      </c>
      <c r="L25" s="3" t="n">
        <f aca="false">K25/8</f>
        <v>82.125</v>
      </c>
      <c r="M25" s="5"/>
      <c r="N25" s="3"/>
    </row>
    <row r="26" customFormat="false" ht="14.25" hidden="false" customHeight="false" outlineLevel="0" collapsed="false">
      <c r="A26" s="3" t="n">
        <v>2010252057</v>
      </c>
      <c r="B26" s="4" t="s">
        <v>39</v>
      </c>
      <c r="C26" s="3" t="n">
        <v>65</v>
      </c>
      <c r="D26" s="3" t="n">
        <v>86</v>
      </c>
      <c r="E26" s="3" t="n">
        <v>76</v>
      </c>
      <c r="F26" s="3" t="n">
        <v>91</v>
      </c>
      <c r="G26" s="3" t="n">
        <v>90</v>
      </c>
      <c r="H26" s="3" t="n">
        <v>84</v>
      </c>
      <c r="I26" s="3" t="n">
        <v>80</v>
      </c>
      <c r="J26" s="3" t="n">
        <v>85</v>
      </c>
      <c r="K26" s="3" t="n">
        <f aca="false">SUM(C26:J26)</f>
        <v>657</v>
      </c>
      <c r="L26" s="3" t="n">
        <f aca="false">K26/8</f>
        <v>82.125</v>
      </c>
      <c r="M26" s="5"/>
      <c r="N26" s="3"/>
    </row>
    <row r="27" customFormat="false" ht="14.25" hidden="false" customHeight="false" outlineLevel="0" collapsed="false">
      <c r="A27" s="3" t="n">
        <v>2010252037</v>
      </c>
      <c r="B27" s="4" t="s">
        <v>40</v>
      </c>
      <c r="C27" s="3" t="n">
        <v>83</v>
      </c>
      <c r="D27" s="3" t="n">
        <v>85</v>
      </c>
      <c r="E27" s="3" t="n">
        <v>77</v>
      </c>
      <c r="F27" s="3" t="n">
        <v>91</v>
      </c>
      <c r="G27" s="3" t="n">
        <v>88</v>
      </c>
      <c r="H27" s="3" t="n">
        <v>79</v>
      </c>
      <c r="I27" s="3" t="n">
        <v>70</v>
      </c>
      <c r="J27" s="3" t="n">
        <v>80</v>
      </c>
      <c r="K27" s="3" t="n">
        <f aca="false">SUM(C27:J27)</f>
        <v>653</v>
      </c>
      <c r="L27" s="3" t="n">
        <f aca="false">K27/8</f>
        <v>81.625</v>
      </c>
      <c r="M27" s="5" t="s">
        <v>15</v>
      </c>
      <c r="N27" s="3"/>
    </row>
    <row r="28" customFormat="false" ht="14.25" hidden="false" customHeight="false" outlineLevel="0" collapsed="false">
      <c r="A28" s="3" t="n">
        <v>2010252058</v>
      </c>
      <c r="B28" s="4" t="s">
        <v>41</v>
      </c>
      <c r="C28" s="3" t="n">
        <v>66</v>
      </c>
      <c r="D28" s="3" t="n">
        <v>78</v>
      </c>
      <c r="E28" s="3" t="n">
        <v>89</v>
      </c>
      <c r="F28" s="3" t="n">
        <v>90</v>
      </c>
      <c r="G28" s="3" t="n">
        <v>82</v>
      </c>
      <c r="H28" s="3" t="n">
        <v>81</v>
      </c>
      <c r="I28" s="3" t="n">
        <v>85</v>
      </c>
      <c r="J28" s="3" t="n">
        <v>80</v>
      </c>
      <c r="K28" s="3" t="n">
        <f aca="false">SUM(C28:J28)</f>
        <v>651</v>
      </c>
      <c r="L28" s="3" t="n">
        <f aca="false">K28/8</f>
        <v>81.375</v>
      </c>
      <c r="M28" s="5"/>
      <c r="N28" s="3"/>
    </row>
    <row r="29" customFormat="false" ht="14.25" hidden="false" customHeight="false" outlineLevel="0" collapsed="false">
      <c r="A29" s="3" t="n">
        <v>2010252041</v>
      </c>
      <c r="B29" s="4" t="s">
        <v>42</v>
      </c>
      <c r="C29" s="3" t="n">
        <v>76</v>
      </c>
      <c r="D29" s="3" t="n">
        <v>78</v>
      </c>
      <c r="E29" s="3" t="n">
        <v>93</v>
      </c>
      <c r="F29" s="3" t="n">
        <v>84</v>
      </c>
      <c r="G29" s="3" t="n">
        <v>88</v>
      </c>
      <c r="H29" s="3" t="n">
        <v>76</v>
      </c>
      <c r="I29" s="3" t="n">
        <v>80</v>
      </c>
      <c r="J29" s="3" t="n">
        <v>75</v>
      </c>
      <c r="K29" s="3" t="n">
        <f aca="false">SUM(C29:J29)</f>
        <v>650</v>
      </c>
      <c r="L29" s="3" t="n">
        <f aca="false">K29/8</f>
        <v>81.25</v>
      </c>
      <c r="M29" s="5" t="s">
        <v>15</v>
      </c>
      <c r="N29" s="3"/>
    </row>
    <row r="30" customFormat="false" ht="14.25" hidden="false" customHeight="false" outlineLevel="0" collapsed="false">
      <c r="A30" s="6" t="n">
        <v>2010252027</v>
      </c>
      <c r="B30" s="7" t="s">
        <v>43</v>
      </c>
      <c r="C30" s="6" t="n">
        <v>71</v>
      </c>
      <c r="D30" s="6" t="n">
        <v>79</v>
      </c>
      <c r="E30" s="6" t="n">
        <v>79</v>
      </c>
      <c r="F30" s="6" t="n">
        <v>90</v>
      </c>
      <c r="G30" s="6" t="n">
        <v>90</v>
      </c>
      <c r="H30" s="6" t="n">
        <v>85</v>
      </c>
      <c r="I30" s="6" t="n">
        <v>69</v>
      </c>
      <c r="J30" s="6" t="n">
        <v>80</v>
      </c>
      <c r="K30" s="6" t="n">
        <f aca="false">SUM(C30:J30)</f>
        <v>643</v>
      </c>
      <c r="L30" s="6" t="n">
        <f aca="false">K30/8</f>
        <v>80.375</v>
      </c>
      <c r="M30" s="5"/>
      <c r="N30" s="3"/>
    </row>
    <row r="31" customFormat="false" ht="14.25" hidden="false" customHeight="false" outlineLevel="0" collapsed="false">
      <c r="A31" s="6" t="n">
        <v>2010252048</v>
      </c>
      <c r="B31" s="7" t="s">
        <v>44</v>
      </c>
      <c r="C31" s="6" t="n">
        <v>60</v>
      </c>
      <c r="D31" s="6" t="n">
        <v>86</v>
      </c>
      <c r="E31" s="6" t="n">
        <v>86</v>
      </c>
      <c r="F31" s="6" t="n">
        <v>86</v>
      </c>
      <c r="G31" s="6" t="n">
        <v>89</v>
      </c>
      <c r="H31" s="6" t="n">
        <v>81</v>
      </c>
      <c r="I31" s="6" t="n">
        <v>78</v>
      </c>
      <c r="J31" s="6" t="n">
        <v>77</v>
      </c>
      <c r="K31" s="6" t="n">
        <f aca="false">SUM(C31:J31)</f>
        <v>643</v>
      </c>
      <c r="L31" s="6" t="n">
        <f aca="false">K31/8</f>
        <v>80.375</v>
      </c>
      <c r="M31" s="5"/>
      <c r="N31" s="3"/>
    </row>
    <row r="32" customFormat="false" ht="14.25" hidden="false" customHeight="false" outlineLevel="0" collapsed="false">
      <c r="A32" s="3" t="n">
        <v>2010252031</v>
      </c>
      <c r="B32" s="4" t="s">
        <v>45</v>
      </c>
      <c r="C32" s="3" t="n">
        <v>80</v>
      </c>
      <c r="D32" s="3" t="n">
        <v>76</v>
      </c>
      <c r="E32" s="3" t="n">
        <v>73</v>
      </c>
      <c r="F32" s="3" t="n">
        <v>90</v>
      </c>
      <c r="G32" s="3" t="n">
        <v>84</v>
      </c>
      <c r="H32" s="3" t="n">
        <v>84</v>
      </c>
      <c r="I32" s="3" t="n">
        <v>75</v>
      </c>
      <c r="J32" s="3" t="n">
        <v>76</v>
      </c>
      <c r="K32" s="3" t="n">
        <f aca="false">SUM(C32:J32)</f>
        <v>638</v>
      </c>
      <c r="L32" s="3" t="n">
        <f aca="false">K32/8</f>
        <v>79.75</v>
      </c>
      <c r="M32" s="5" t="s">
        <v>15</v>
      </c>
      <c r="N32" s="3"/>
    </row>
    <row r="33" customFormat="false" ht="14.25" hidden="false" customHeight="false" outlineLevel="0" collapsed="false">
      <c r="A33" s="3" t="n">
        <v>2010252034</v>
      </c>
      <c r="B33" s="4" t="s">
        <v>46</v>
      </c>
      <c r="C33" s="3" t="n">
        <v>60</v>
      </c>
      <c r="D33" s="3" t="n">
        <v>74</v>
      </c>
      <c r="E33" s="3" t="n">
        <v>83</v>
      </c>
      <c r="F33" s="3" t="n">
        <v>87</v>
      </c>
      <c r="G33" s="3" t="n">
        <v>82</v>
      </c>
      <c r="H33" s="3" t="n">
        <v>82</v>
      </c>
      <c r="I33" s="3" t="n">
        <v>87</v>
      </c>
      <c r="J33" s="3" t="n">
        <v>81</v>
      </c>
      <c r="K33" s="3" t="n">
        <f aca="false">SUM(C33:J33)</f>
        <v>636</v>
      </c>
      <c r="L33" s="3" t="n">
        <f aca="false">K33/8</f>
        <v>79.5</v>
      </c>
      <c r="M33" s="5"/>
      <c r="N33" s="3"/>
    </row>
    <row r="34" customFormat="false" ht="14.25" hidden="false" customHeight="false" outlineLevel="0" collapsed="false">
      <c r="A34" s="3" t="n">
        <v>2010252043</v>
      </c>
      <c r="B34" s="4" t="s">
        <v>47</v>
      </c>
      <c r="C34" s="3" t="n">
        <v>72</v>
      </c>
      <c r="D34" s="3" t="n">
        <v>92</v>
      </c>
      <c r="E34" s="3" t="n">
        <v>80</v>
      </c>
      <c r="F34" s="3" t="n">
        <v>90</v>
      </c>
      <c r="G34" s="3" t="n">
        <v>85</v>
      </c>
      <c r="H34" s="3" t="n">
        <v>72</v>
      </c>
      <c r="I34" s="3" t="n">
        <v>70</v>
      </c>
      <c r="J34" s="3" t="n">
        <v>75</v>
      </c>
      <c r="K34" s="3" t="n">
        <f aca="false">SUM(C34:J34)</f>
        <v>636</v>
      </c>
      <c r="L34" s="3" t="n">
        <f aca="false">K34/8</f>
        <v>79.5</v>
      </c>
      <c r="M34" s="5" t="s">
        <v>15</v>
      </c>
      <c r="N34" s="3"/>
    </row>
    <row r="35" customFormat="false" ht="14.25" hidden="false" customHeight="false" outlineLevel="0" collapsed="false">
      <c r="A35" s="6" t="n">
        <v>2010252046</v>
      </c>
      <c r="B35" s="7" t="s">
        <v>48</v>
      </c>
      <c r="C35" s="6" t="n">
        <v>71</v>
      </c>
      <c r="D35" s="6" t="n">
        <v>72</v>
      </c>
      <c r="E35" s="6" t="n">
        <v>90</v>
      </c>
      <c r="F35" s="6" t="n">
        <v>88</v>
      </c>
      <c r="G35" s="6" t="n">
        <v>70</v>
      </c>
      <c r="H35" s="6" t="n">
        <v>76</v>
      </c>
      <c r="I35" s="6" t="n">
        <v>86</v>
      </c>
      <c r="J35" s="6" t="n">
        <v>80</v>
      </c>
      <c r="K35" s="6" t="n">
        <f aca="false">SUM(C35:J35)</f>
        <v>633</v>
      </c>
      <c r="L35" s="6" t="n">
        <f aca="false">K35/8</f>
        <v>79.125</v>
      </c>
      <c r="M35" s="5" t="s">
        <v>15</v>
      </c>
      <c r="N35" s="3"/>
    </row>
    <row r="36" customFormat="false" ht="14.25" hidden="false" customHeight="false" outlineLevel="0" collapsed="false">
      <c r="A36" s="3" t="n">
        <v>2010252135</v>
      </c>
      <c r="B36" s="4" t="s">
        <v>49</v>
      </c>
      <c r="C36" s="3" t="n">
        <v>70</v>
      </c>
      <c r="D36" s="3" t="n">
        <v>71</v>
      </c>
      <c r="E36" s="3" t="n">
        <v>81</v>
      </c>
      <c r="F36" s="3" t="n">
        <v>90</v>
      </c>
      <c r="G36" s="3" t="n">
        <v>75</v>
      </c>
      <c r="H36" s="3" t="n">
        <v>91</v>
      </c>
      <c r="I36" s="3" t="n">
        <v>74</v>
      </c>
      <c r="J36" s="3" t="n">
        <v>77</v>
      </c>
      <c r="K36" s="3" t="n">
        <f aca="false">SUM(C36:J36)</f>
        <v>629</v>
      </c>
      <c r="L36" s="3" t="n">
        <f aca="false">K36/8</f>
        <v>78.625</v>
      </c>
      <c r="M36" s="5" t="s">
        <v>15</v>
      </c>
      <c r="N36" s="3"/>
    </row>
    <row r="37" customFormat="false" ht="14.25" hidden="false" customHeight="false" outlineLevel="0" collapsed="false">
      <c r="A37" s="3" t="n">
        <v>2010252028</v>
      </c>
      <c r="B37" s="4" t="s">
        <v>50</v>
      </c>
      <c r="C37" s="3" t="n">
        <v>81</v>
      </c>
      <c r="D37" s="3" t="n">
        <v>65</v>
      </c>
      <c r="E37" s="3" t="n">
        <v>71</v>
      </c>
      <c r="F37" s="3" t="n">
        <v>89</v>
      </c>
      <c r="G37" s="3" t="n">
        <v>65</v>
      </c>
      <c r="H37" s="3" t="n">
        <v>86</v>
      </c>
      <c r="I37" s="3" t="n">
        <v>78</v>
      </c>
      <c r="J37" s="3" t="n">
        <v>77</v>
      </c>
      <c r="K37" s="3" t="n">
        <f aca="false">SUM(C37:J37)</f>
        <v>612</v>
      </c>
      <c r="L37" s="3" t="n">
        <f aca="false">K37/8</f>
        <v>76.5</v>
      </c>
      <c r="M37" s="5"/>
      <c r="N37" s="3"/>
    </row>
    <row r="38" customFormat="false" ht="14.25" hidden="false" customHeight="false" outlineLevel="0" collapsed="false">
      <c r="A38" s="3" t="n">
        <v>2010252030</v>
      </c>
      <c r="B38" s="4" t="s">
        <v>51</v>
      </c>
      <c r="C38" s="3" t="n">
        <v>82</v>
      </c>
      <c r="D38" s="3" t="n">
        <v>70</v>
      </c>
      <c r="E38" s="3" t="n">
        <v>81</v>
      </c>
      <c r="F38" s="3" t="n">
        <v>85</v>
      </c>
      <c r="G38" s="3" t="n">
        <v>70</v>
      </c>
      <c r="H38" s="3" t="n">
        <v>84</v>
      </c>
      <c r="I38" s="3" t="n">
        <v>69</v>
      </c>
      <c r="J38" s="3" t="n">
        <v>71</v>
      </c>
      <c r="K38" s="3" t="n">
        <f aca="false">SUM(C38:J38)</f>
        <v>612</v>
      </c>
      <c r="L38" s="3" t="n">
        <f aca="false">K38/8</f>
        <v>76.5</v>
      </c>
      <c r="M38" s="5"/>
      <c r="N38" s="3"/>
    </row>
    <row r="39" customFormat="false" ht="14.25" hidden="false" customHeight="false" outlineLevel="0" collapsed="false">
      <c r="A39" s="3" t="n">
        <v>2010252040</v>
      </c>
      <c r="B39" s="4" t="s">
        <v>52</v>
      </c>
      <c r="C39" s="3" t="n">
        <v>60</v>
      </c>
      <c r="D39" s="3" t="n">
        <v>81</v>
      </c>
      <c r="E39" s="3" t="n">
        <v>71</v>
      </c>
      <c r="F39" s="3" t="n">
        <v>80</v>
      </c>
      <c r="G39" s="3" t="n">
        <v>79</v>
      </c>
      <c r="H39" s="3" t="n">
        <v>75</v>
      </c>
      <c r="I39" s="3" t="n">
        <v>70</v>
      </c>
      <c r="J39" s="3" t="n">
        <v>80</v>
      </c>
      <c r="K39" s="3" t="n">
        <f aca="false">SUM(C39:J39)</f>
        <v>596</v>
      </c>
      <c r="L39" s="3" t="n">
        <f aca="false">K39/8</f>
        <v>74.5</v>
      </c>
      <c r="M39" s="5"/>
      <c r="N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43:52Z</dcterms:modified>
  <cp:revision>0</cp:revision>
  <dc:subject/>
  <dc:title/>
</cp:coreProperties>
</file>