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本科所在专业排名</t>
  </si>
  <si>
    <t xml:space="preserve">学号</t>
  </si>
  <si>
    <t xml:space="preserve">姓名</t>
  </si>
  <si>
    <t xml:space="preserve">本科专业</t>
  </si>
  <si>
    <t xml:space="preserve">原学分加权平均分</t>
  </si>
  <si>
    <t xml:space="preserve">折合后成绩</t>
  </si>
  <si>
    <t xml:space="preserve">复试中基础成绩</t>
  </si>
  <si>
    <t xml:space="preserve">24050130</t>
  </si>
  <si>
    <t xml:space="preserve">罗丹</t>
  </si>
  <si>
    <t xml:space="preserve">信息管理与信息系统</t>
  </si>
  <si>
    <t xml:space="preserve">24050237</t>
  </si>
  <si>
    <t xml:space="preserve">赵妙妙</t>
  </si>
  <si>
    <t xml:space="preserve">工商管理</t>
  </si>
  <si>
    <t xml:space="preserve">24050239</t>
  </si>
  <si>
    <t xml:space="preserve">王于佳</t>
  </si>
  <si>
    <t xml:space="preserve">24050220</t>
  </si>
  <si>
    <t xml:space="preserve">张玉爽</t>
  </si>
  <si>
    <t xml:space="preserve">24050321</t>
  </si>
  <si>
    <t xml:space="preserve">张凤婷</t>
  </si>
  <si>
    <t xml:space="preserve">市场营销</t>
  </si>
  <si>
    <t xml:space="preserve">24050303</t>
  </si>
  <si>
    <t xml:space="preserve">雷贵</t>
  </si>
  <si>
    <t xml:space="preserve">24050502</t>
  </si>
  <si>
    <t xml:space="preserve">盛金</t>
  </si>
  <si>
    <t xml:space="preserve">会计学</t>
  </si>
  <si>
    <t xml:space="preserve">24050410</t>
  </si>
  <si>
    <t xml:space="preserve">高倩</t>
  </si>
  <si>
    <t xml:space="preserve">82050120</t>
  </si>
  <si>
    <t xml:space="preserve">高薪云</t>
  </si>
  <si>
    <t xml:space="preserve">24050519</t>
  </si>
  <si>
    <t xml:space="preserve">朱小雯</t>
  </si>
  <si>
    <t xml:space="preserve">24050426</t>
  </si>
  <si>
    <t xml:space="preserve">宋苗苗</t>
  </si>
  <si>
    <t xml:space="preserve">24050416</t>
  </si>
  <si>
    <t xml:space="preserve">周文晋</t>
  </si>
  <si>
    <t xml:space="preserve">国际会计</t>
  </si>
  <si>
    <t xml:space="preserve">24050414</t>
  </si>
  <si>
    <t xml:space="preserve">李继陶</t>
  </si>
  <si>
    <t xml:space="preserve">24050631</t>
  </si>
  <si>
    <t xml:space="preserve">王妍</t>
  </si>
  <si>
    <t xml:space="preserve">财务管理</t>
  </si>
  <si>
    <t xml:space="preserve">24050624</t>
  </si>
  <si>
    <t xml:space="preserve">姚玥悦</t>
  </si>
  <si>
    <t xml:space="preserve">24050613</t>
  </si>
  <si>
    <t xml:space="preserve">秦莉</t>
  </si>
  <si>
    <t xml:space="preserve">24050737</t>
  </si>
  <si>
    <t xml:space="preserve">武娜</t>
  </si>
  <si>
    <t xml:space="preserve">人力资源管理</t>
  </si>
  <si>
    <t xml:space="preserve">24050729</t>
  </si>
  <si>
    <t xml:space="preserve">周淼</t>
  </si>
  <si>
    <t xml:space="preserve">24050715</t>
  </si>
  <si>
    <t xml:space="preserve">贺光宇</t>
  </si>
  <si>
    <t xml:space="preserve">24050720</t>
  </si>
  <si>
    <t xml:space="preserve">陈锐</t>
  </si>
  <si>
    <t xml:space="preserve">24050829</t>
  </si>
  <si>
    <t xml:space="preserve">葛晓宇</t>
  </si>
  <si>
    <t xml:space="preserve">旅游管理</t>
  </si>
  <si>
    <t xml:space="preserve">24050821</t>
  </si>
  <si>
    <t xml:space="preserve">孙婷</t>
  </si>
  <si>
    <t xml:space="preserve">24050827</t>
  </si>
  <si>
    <t xml:space="preserve">张晓瑾</t>
  </si>
  <si>
    <t xml:space="preserve">24050902</t>
  </si>
  <si>
    <t xml:space="preserve">郭向明</t>
  </si>
  <si>
    <t xml:space="preserve">电子商务</t>
  </si>
  <si>
    <t xml:space="preserve">24051022</t>
  </si>
  <si>
    <t xml:space="preserve">吴倩</t>
  </si>
  <si>
    <t xml:space="preserve">信用管理</t>
  </si>
  <si>
    <t xml:space="preserve">83050452</t>
  </si>
  <si>
    <t xml:space="preserve">张云</t>
  </si>
  <si>
    <t xml:space="preserve">24051017</t>
  </si>
  <si>
    <t xml:space="preserve">金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);[RED]\(0.0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pps.jlu.edu.cn:808/jwk/cx/jqcj/score4.jsp?stu_no=2003076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62"/>
    <col collapsed="false" customWidth="true" hidden="false" outlineLevel="0" max="3" min="3" style="0" width="6.75"/>
    <col collapsed="false" customWidth="true" hidden="false" outlineLevel="0" max="4" min="4" style="0" width="16.12"/>
    <col collapsed="false" customWidth="true" hidden="false" outlineLevel="0" max="5" min="5" style="0" width="13.24"/>
    <col collapsed="false" customWidth="true" hidden="false" outlineLevel="0" max="6" min="6" style="0" width="7.87"/>
    <col collapsed="false" customWidth="true" hidden="false" outlineLevel="0" max="7" min="7" style="0" width="10.74"/>
  </cols>
  <sheetData>
    <row r="1" customFormat="false" ht="2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s">
        <v>6</v>
      </c>
    </row>
    <row r="2" customFormat="false" ht="14.25" hidden="false" customHeight="false" outlineLevel="0" collapsed="false">
      <c r="A2" s="2" t="n">
        <v>3</v>
      </c>
      <c r="B2" s="4" t="s">
        <v>7</v>
      </c>
      <c r="C2" s="2" t="s">
        <v>8</v>
      </c>
      <c r="D2" s="2" t="s">
        <v>9</v>
      </c>
      <c r="E2" s="2" t="n">
        <v>84.56</v>
      </c>
      <c r="F2" s="5" t="n">
        <f aca="false">88.716*E2/86.8</f>
        <v>86.4265548387097</v>
      </c>
      <c r="G2" s="5" t="n">
        <f aca="false">F2*5</f>
        <v>432.132774193548</v>
      </c>
    </row>
    <row r="3" customFormat="false" ht="14.25" hidden="false" customHeight="false" outlineLevel="0" collapsed="false">
      <c r="A3" s="2" t="n">
        <v>1</v>
      </c>
      <c r="B3" s="4" t="s">
        <v>10</v>
      </c>
      <c r="C3" s="2" t="s">
        <v>11</v>
      </c>
      <c r="D3" s="2" t="s">
        <v>12</v>
      </c>
      <c r="E3" s="2" t="n">
        <v>87.65</v>
      </c>
      <c r="F3" s="2" t="n">
        <f aca="false">88.716*E3/87.65</f>
        <v>88.716</v>
      </c>
      <c r="G3" s="5" t="n">
        <f aca="false">F3*5</f>
        <v>443.58</v>
      </c>
    </row>
    <row r="4" customFormat="false" ht="14.25" hidden="false" customHeight="false" outlineLevel="0" collapsed="false">
      <c r="A4" s="2" t="n">
        <v>3</v>
      </c>
      <c r="B4" s="4" t="s">
        <v>13</v>
      </c>
      <c r="C4" s="2" t="s">
        <v>14</v>
      </c>
      <c r="D4" s="2" t="s">
        <v>12</v>
      </c>
      <c r="E4" s="2" t="n">
        <v>85.73</v>
      </c>
      <c r="F4" s="2" t="n">
        <f aca="false">88.716*E4/87.65</f>
        <v>86.7726489446663</v>
      </c>
      <c r="G4" s="5" t="n">
        <f aca="false">F4*5</f>
        <v>433.863244723331</v>
      </c>
    </row>
    <row r="5" customFormat="false" ht="14.25" hidden="false" customHeight="false" outlineLevel="0" collapsed="false">
      <c r="A5" s="2" t="n">
        <v>5</v>
      </c>
      <c r="B5" s="4" t="s">
        <v>15</v>
      </c>
      <c r="C5" s="2" t="s">
        <v>16</v>
      </c>
      <c r="D5" s="2" t="s">
        <v>12</v>
      </c>
      <c r="E5" s="2" t="n">
        <v>84.97</v>
      </c>
      <c r="F5" s="2" t="n">
        <f aca="false">88.716*E5/87.65</f>
        <v>86.0034058185967</v>
      </c>
      <c r="G5" s="5" t="n">
        <f aca="false">F5*5</f>
        <v>430.017029092983</v>
      </c>
    </row>
    <row r="6" customFormat="false" ht="14.25" hidden="false" customHeight="false" outlineLevel="0" collapsed="false">
      <c r="A6" s="2" t="n">
        <v>2</v>
      </c>
      <c r="B6" s="4" t="s">
        <v>17</v>
      </c>
      <c r="C6" s="2" t="s">
        <v>18</v>
      </c>
      <c r="D6" s="2" t="s">
        <v>19</v>
      </c>
      <c r="E6" s="2" t="n">
        <v>87.28</v>
      </c>
      <c r="F6" s="2" t="n">
        <f aca="false">88.716*E6/88.93</f>
        <v>87.0699705386259</v>
      </c>
      <c r="G6" s="5" t="n">
        <f aca="false">F6*5</f>
        <v>435.349852693129</v>
      </c>
    </row>
    <row r="7" customFormat="false" ht="14.25" hidden="false" customHeight="false" outlineLevel="0" collapsed="false">
      <c r="A7" s="2" t="n">
        <v>3</v>
      </c>
      <c r="B7" s="4" t="s">
        <v>20</v>
      </c>
      <c r="C7" s="2" t="s">
        <v>21</v>
      </c>
      <c r="D7" s="2" t="s">
        <v>19</v>
      </c>
      <c r="E7" s="2" t="n">
        <v>87.02</v>
      </c>
      <c r="F7" s="2" t="n">
        <f aca="false">88.716*E7/88.93</f>
        <v>86.8105961992578</v>
      </c>
      <c r="G7" s="5" t="n">
        <f aca="false">F7*5</f>
        <v>434.052980996289</v>
      </c>
    </row>
    <row r="8" customFormat="false" ht="14.25" hidden="false" customHeight="false" outlineLevel="0" collapsed="false">
      <c r="A8" s="2" t="n">
        <v>1</v>
      </c>
      <c r="B8" s="4" t="s">
        <v>22</v>
      </c>
      <c r="C8" s="2" t="s">
        <v>23</v>
      </c>
      <c r="D8" s="2" t="s">
        <v>24</v>
      </c>
      <c r="E8" s="2" t="n">
        <v>91.23</v>
      </c>
      <c r="F8" s="2" t="n">
        <f aca="false">88.716*E8/91.23</f>
        <v>88.716</v>
      </c>
      <c r="G8" s="5" t="n">
        <f aca="false">F8*5</f>
        <v>443.58</v>
      </c>
    </row>
    <row r="9" customFormat="false" ht="14.25" hidden="false" customHeight="false" outlineLevel="0" collapsed="false">
      <c r="A9" s="2" t="n">
        <v>3</v>
      </c>
      <c r="B9" s="4" t="s">
        <v>25</v>
      </c>
      <c r="C9" s="2" t="s">
        <v>26</v>
      </c>
      <c r="D9" s="2" t="s">
        <v>24</v>
      </c>
      <c r="E9" s="2" t="n">
        <v>88.2</v>
      </c>
      <c r="F9" s="2" t="n">
        <f aca="false">88.716*E9/91.23</f>
        <v>85.7694968760276</v>
      </c>
      <c r="G9" s="5" t="n">
        <f aca="false">F9*5</f>
        <v>428.847484380138</v>
      </c>
    </row>
    <row r="10" customFormat="false" ht="14.25" hidden="false" customHeight="false" outlineLevel="0" collapsed="false">
      <c r="A10" s="2" t="n">
        <v>5</v>
      </c>
      <c r="B10" s="4" t="s">
        <v>27</v>
      </c>
      <c r="C10" s="2" t="s">
        <v>28</v>
      </c>
      <c r="D10" s="2" t="s">
        <v>24</v>
      </c>
      <c r="E10" s="2" t="n">
        <v>86.88</v>
      </c>
      <c r="F10" s="2" t="n">
        <f aca="false">88.716*E10/91.23</f>
        <v>84.4858717527129</v>
      </c>
      <c r="G10" s="5" t="n">
        <f aca="false">F10*5</f>
        <v>422.429358763565</v>
      </c>
    </row>
    <row r="11" customFormat="false" ht="14.25" hidden="false" customHeight="false" outlineLevel="0" collapsed="false">
      <c r="A11" s="2" t="n">
        <v>7</v>
      </c>
      <c r="B11" s="4" t="s">
        <v>29</v>
      </c>
      <c r="C11" s="2" t="s">
        <v>30</v>
      </c>
      <c r="D11" s="2" t="s">
        <v>24</v>
      </c>
      <c r="E11" s="2" t="n">
        <v>86</v>
      </c>
      <c r="F11" s="2" t="n">
        <f aca="false">88.716*E11/91.23</f>
        <v>83.6301216705031</v>
      </c>
      <c r="G11" s="5" t="n">
        <f aca="false">F11*5</f>
        <v>418.150608352516</v>
      </c>
    </row>
    <row r="12" customFormat="false" ht="14.25" hidden="false" customHeight="false" outlineLevel="0" collapsed="false">
      <c r="A12" s="2" t="n">
        <v>8</v>
      </c>
      <c r="B12" s="4" t="s">
        <v>31</v>
      </c>
      <c r="C12" s="2" t="s">
        <v>32</v>
      </c>
      <c r="D12" s="2" t="s">
        <v>24</v>
      </c>
      <c r="E12" s="2" t="n">
        <v>85.98</v>
      </c>
      <c r="F12" s="2" t="n">
        <f aca="false">88.716*E12/91.23</f>
        <v>83.6106728049983</v>
      </c>
      <c r="G12" s="5" t="n">
        <f aca="false">F12*5</f>
        <v>418.053364024992</v>
      </c>
    </row>
    <row r="13" customFormat="false" ht="14.25" hidden="false" customHeight="false" outlineLevel="0" collapsed="false">
      <c r="A13" s="2" t="n">
        <v>3</v>
      </c>
      <c r="B13" s="4" t="s">
        <v>33</v>
      </c>
      <c r="C13" s="2" t="s">
        <v>34</v>
      </c>
      <c r="D13" s="2" t="s">
        <v>35</v>
      </c>
      <c r="E13" s="2" t="n">
        <v>86.14</v>
      </c>
      <c r="F13" s="2" t="n">
        <f aca="false">88.716*E13/92.1</f>
        <v>82.9749863192183</v>
      </c>
      <c r="G13" s="5" t="n">
        <f aca="false">F13*5</f>
        <v>414.874931596091</v>
      </c>
    </row>
    <row r="14" customFormat="false" ht="14.25" hidden="false" customHeight="false" outlineLevel="0" collapsed="false">
      <c r="A14" s="2" t="n">
        <v>4</v>
      </c>
      <c r="B14" s="4" t="s">
        <v>36</v>
      </c>
      <c r="C14" s="2" t="s">
        <v>37</v>
      </c>
      <c r="D14" s="2" t="s">
        <v>35</v>
      </c>
      <c r="E14" s="2" t="n">
        <v>85.53</v>
      </c>
      <c r="F14" s="2" t="n">
        <f aca="false">88.716*E14/92.1</f>
        <v>82.3873993485342</v>
      </c>
      <c r="G14" s="5" t="n">
        <f aca="false">F14*5</f>
        <v>411.936996742671</v>
      </c>
    </row>
    <row r="15" customFormat="false" ht="14.25" hidden="false" customHeight="false" outlineLevel="0" collapsed="false">
      <c r="A15" s="2" t="n">
        <v>1</v>
      </c>
      <c r="B15" s="4" t="s">
        <v>38</v>
      </c>
      <c r="C15" s="2" t="s">
        <v>39</v>
      </c>
      <c r="D15" s="2" t="s">
        <v>40</v>
      </c>
      <c r="E15" s="2" t="n">
        <v>91.48</v>
      </c>
      <c r="F15" s="2" t="n">
        <f aca="false">88.716*E15/91.48</f>
        <v>88.716</v>
      </c>
      <c r="G15" s="5" t="n">
        <f aca="false">F15*5</f>
        <v>443.58</v>
      </c>
    </row>
    <row r="16" customFormat="false" ht="14.25" hidden="false" customHeight="false" outlineLevel="0" collapsed="false">
      <c r="A16" s="2" t="n">
        <v>2</v>
      </c>
      <c r="B16" s="4" t="s">
        <v>41</v>
      </c>
      <c r="C16" s="2" t="s">
        <v>42</v>
      </c>
      <c r="D16" s="2" t="s">
        <v>40</v>
      </c>
      <c r="E16" s="2" t="n">
        <v>88.7</v>
      </c>
      <c r="F16" s="2" t="n">
        <f aca="false">88.716*E16/91.48</f>
        <v>86.0199956274596</v>
      </c>
      <c r="G16" s="5" t="n">
        <f aca="false">F16*5</f>
        <v>430.099978137298</v>
      </c>
    </row>
    <row r="17" customFormat="false" ht="14.25" hidden="false" customHeight="false" outlineLevel="0" collapsed="false">
      <c r="A17" s="2" t="n">
        <v>4</v>
      </c>
      <c r="B17" s="4" t="s">
        <v>43</v>
      </c>
      <c r="C17" s="2" t="s">
        <v>44</v>
      </c>
      <c r="D17" s="2" t="s">
        <v>40</v>
      </c>
      <c r="E17" s="2" t="n">
        <v>86.14</v>
      </c>
      <c r="F17" s="2" t="n">
        <f aca="false">88.716*E17/91.48</f>
        <v>83.5373441189331</v>
      </c>
      <c r="G17" s="5" t="n">
        <f aca="false">F17*5</f>
        <v>417.686720594666</v>
      </c>
    </row>
    <row r="18" customFormat="false" ht="14.25" hidden="false" customHeight="false" outlineLevel="0" collapsed="false">
      <c r="A18" s="2" t="n">
        <v>1</v>
      </c>
      <c r="B18" s="4" t="s">
        <v>45</v>
      </c>
      <c r="C18" s="2" t="s">
        <v>46</v>
      </c>
      <c r="D18" s="2" t="s">
        <v>47</v>
      </c>
      <c r="E18" s="2" t="n">
        <v>87.58</v>
      </c>
      <c r="F18" s="2" t="n">
        <f aca="false">88.716*E18/87.58</f>
        <v>88.716</v>
      </c>
      <c r="G18" s="5" t="n">
        <f aca="false">F18*5</f>
        <v>443.58</v>
      </c>
    </row>
    <row r="19" customFormat="false" ht="14.25" hidden="false" customHeight="false" outlineLevel="0" collapsed="false">
      <c r="A19" s="2" t="n">
        <v>3</v>
      </c>
      <c r="B19" s="4" t="s">
        <v>48</v>
      </c>
      <c r="C19" s="2" t="s">
        <v>49</v>
      </c>
      <c r="D19" s="2" t="s">
        <v>47</v>
      </c>
      <c r="E19" s="2" t="n">
        <v>84.08</v>
      </c>
      <c r="F19" s="2" t="n">
        <f aca="false">88.716*E19/87.58</f>
        <v>85.1706015071934</v>
      </c>
      <c r="G19" s="5" t="n">
        <f aca="false">F19*5</f>
        <v>425.853007535967</v>
      </c>
    </row>
    <row r="20" customFormat="false" ht="14.25" hidden="false" customHeight="false" outlineLevel="0" collapsed="false">
      <c r="A20" s="2" t="n">
        <v>5</v>
      </c>
      <c r="B20" s="4" t="s">
        <v>50</v>
      </c>
      <c r="C20" s="2" t="s">
        <v>51</v>
      </c>
      <c r="D20" s="2" t="s">
        <v>47</v>
      </c>
      <c r="E20" s="2" t="n">
        <v>82.21</v>
      </c>
      <c r="F20" s="2" t="n">
        <f aca="false">88.716*E20/87.58</f>
        <v>83.2763457410368</v>
      </c>
      <c r="G20" s="5" t="n">
        <f aca="false">F20*5</f>
        <v>416.381728705184</v>
      </c>
    </row>
    <row r="21" customFormat="false" ht="14.25" hidden="false" customHeight="false" outlineLevel="0" collapsed="false">
      <c r="A21" s="2" t="n">
        <v>6</v>
      </c>
      <c r="B21" s="4" t="s">
        <v>52</v>
      </c>
      <c r="C21" s="2" t="s">
        <v>53</v>
      </c>
      <c r="D21" s="2" t="s">
        <v>47</v>
      </c>
      <c r="E21" s="2" t="n">
        <v>81.44</v>
      </c>
      <c r="F21" s="2" t="n">
        <f aca="false">88.716*E21/87.58</f>
        <v>82.4963580726193</v>
      </c>
      <c r="G21" s="5" t="n">
        <f aca="false">F21*5</f>
        <v>412.481790363097</v>
      </c>
    </row>
    <row r="22" customFormat="false" ht="14.25" hidden="false" customHeight="false" outlineLevel="0" collapsed="false">
      <c r="A22" s="2" t="n">
        <v>1</v>
      </c>
      <c r="B22" s="4" t="s">
        <v>54</v>
      </c>
      <c r="C22" s="2" t="s">
        <v>55</v>
      </c>
      <c r="D22" s="2" t="s">
        <v>56</v>
      </c>
      <c r="E22" s="2" t="n">
        <v>87.02</v>
      </c>
      <c r="F22" s="2" t="n">
        <f aca="false">88.716*E22/87.02</f>
        <v>88.716</v>
      </c>
      <c r="G22" s="5" t="n">
        <f aca="false">F22*5</f>
        <v>443.58</v>
      </c>
    </row>
    <row r="23" customFormat="false" ht="14.25" hidden="false" customHeight="false" outlineLevel="0" collapsed="false">
      <c r="A23" s="2" t="n">
        <v>5</v>
      </c>
      <c r="B23" s="4" t="s">
        <v>57</v>
      </c>
      <c r="C23" s="2" t="s">
        <v>58</v>
      </c>
      <c r="D23" s="2" t="s">
        <v>56</v>
      </c>
      <c r="E23" s="2" t="n">
        <v>82.47</v>
      </c>
      <c r="F23" s="2" t="n">
        <f aca="false">88.716*E23/87.02</f>
        <v>84.0773215352792</v>
      </c>
      <c r="G23" s="5" t="n">
        <f aca="false">F23*5</f>
        <v>420.386607676396</v>
      </c>
    </row>
    <row r="24" customFormat="false" ht="14.25" hidden="false" customHeight="false" outlineLevel="0" collapsed="false">
      <c r="A24" s="2" t="n">
        <v>7</v>
      </c>
      <c r="B24" s="4" t="s">
        <v>59</v>
      </c>
      <c r="C24" s="6" t="s">
        <v>60</v>
      </c>
      <c r="D24" s="2" t="s">
        <v>56</v>
      </c>
      <c r="E24" s="2" t="n">
        <v>81.76</v>
      </c>
      <c r="F24" s="2" t="n">
        <f aca="false">88.716*E24/87.02</f>
        <v>83.3534837968283</v>
      </c>
      <c r="G24" s="5" t="n">
        <f aca="false">F24*5</f>
        <v>416.767418984142</v>
      </c>
    </row>
    <row r="25" customFormat="false" ht="14.25" hidden="false" customHeight="false" outlineLevel="0" collapsed="false">
      <c r="A25" s="2" t="n">
        <v>4</v>
      </c>
      <c r="B25" s="4" t="s">
        <v>61</v>
      </c>
      <c r="C25" s="2" t="s">
        <v>62</v>
      </c>
      <c r="D25" s="2" t="s">
        <v>63</v>
      </c>
      <c r="E25" s="2" t="n">
        <v>82.77</v>
      </c>
      <c r="F25" s="2" t="n">
        <f aca="false">88.716*E25/86.45</f>
        <v>84.9395410063621</v>
      </c>
      <c r="G25" s="5" t="n">
        <f aca="false">F25*5</f>
        <v>424.69770503181</v>
      </c>
    </row>
    <row r="26" customFormat="false" ht="14.25" hidden="false" customHeight="false" outlineLevel="0" collapsed="false">
      <c r="A26" s="2" t="n">
        <v>2</v>
      </c>
      <c r="B26" s="4" t="s">
        <v>64</v>
      </c>
      <c r="C26" s="2" t="s">
        <v>65</v>
      </c>
      <c r="D26" s="2" t="s">
        <v>66</v>
      </c>
      <c r="E26" s="2" t="n">
        <v>86.1</v>
      </c>
      <c r="F26" s="2" t="n">
        <f aca="false">88.716*E26/87.92</f>
        <v>86.8795222929936</v>
      </c>
      <c r="G26" s="5" t="n">
        <f aca="false">F26*5</f>
        <v>434.397611464968</v>
      </c>
    </row>
    <row r="27" customFormat="false" ht="14.25" hidden="false" customHeight="false" outlineLevel="0" collapsed="false">
      <c r="A27" s="2" t="n">
        <v>3</v>
      </c>
      <c r="B27" s="4" t="s">
        <v>67</v>
      </c>
      <c r="C27" s="2" t="s">
        <v>68</v>
      </c>
      <c r="D27" s="2" t="s">
        <v>66</v>
      </c>
      <c r="E27" s="2" t="n">
        <v>85.88</v>
      </c>
      <c r="F27" s="2" t="n">
        <f aca="false">88.716*E27/87.92</f>
        <v>86.6575304822566</v>
      </c>
      <c r="G27" s="5" t="n">
        <f aca="false">F27*5</f>
        <v>433.287652411283</v>
      </c>
    </row>
    <row r="28" customFormat="false" ht="14.25" hidden="false" customHeight="false" outlineLevel="0" collapsed="false">
      <c r="A28" s="2" t="n">
        <v>4</v>
      </c>
      <c r="B28" s="4" t="s">
        <v>69</v>
      </c>
      <c r="C28" s="2" t="s">
        <v>70</v>
      </c>
      <c r="D28" s="2" t="s">
        <v>66</v>
      </c>
      <c r="E28" s="2" t="n">
        <v>85.18</v>
      </c>
      <c r="F28" s="2" t="n">
        <f aca="false">88.716*E28/87.92</f>
        <v>85.9511929026388</v>
      </c>
      <c r="G28" s="5" t="n">
        <f aca="false">F28*5</f>
        <v>429.755964513194</v>
      </c>
    </row>
  </sheetData>
  <hyperlinks>
    <hyperlink ref="C24" r:id="rId1" display="张晓瑾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6:18:20Z</dcterms:created>
  <dc:creator>微软用户</dc:creator>
  <dc:description/>
  <dc:language>en-US</dc:language>
  <cp:lastModifiedBy>微软用户</cp:lastModifiedBy>
  <cp:lastPrinted>2007-10-08T08:07:08Z</cp:lastPrinted>
  <dcterms:modified xsi:type="dcterms:W3CDTF">2008-10-07T02:33:14Z</dcterms:modified>
  <cp:revision>0</cp:revision>
  <dc:subject/>
  <dc:title/>
</cp:coreProperties>
</file>