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20"/>
        <rFont val="Noto Sans"/>
        <family val="2"/>
      </rPr>
      <t xml:space="preserve">吉林大学商学院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会计硕士（</t>
    </r>
    <r>
      <rPr>
        <b val="true"/>
        <sz val="20"/>
        <rFont val="Times New Roman"/>
        <family val="1"/>
      </rPr>
      <t xml:space="preserve">MPAcc</t>
    </r>
    <r>
      <rPr>
        <b val="true"/>
        <sz val="20"/>
        <rFont val="Noto Sans"/>
        <family val="2"/>
      </rPr>
      <t xml:space="preserve">）复试总成绩</t>
    </r>
  </si>
  <si>
    <t xml:space="preserve">考生编号</t>
  </si>
  <si>
    <t xml:space="preserve">姓  名</t>
  </si>
  <si>
    <t xml:space="preserve">报考专业</t>
  </si>
  <si>
    <t xml:space="preserve">初试成绩</t>
  </si>
  <si>
    <t xml:space="preserve">政治</t>
  </si>
  <si>
    <t xml:space="preserve">会计学</t>
  </si>
  <si>
    <t xml:space="preserve">综合素质
能力测试</t>
  </si>
  <si>
    <t xml:space="preserve">外语听说
能力测试</t>
  </si>
  <si>
    <t xml:space="preserve">复试成绩</t>
  </si>
  <si>
    <t xml:space="preserve">总成绩</t>
  </si>
  <si>
    <t xml:space="preserve">排名</t>
  </si>
  <si>
    <t xml:space="preserve">101836252520016</t>
  </si>
  <si>
    <t xml:space="preserve">程  铭</t>
  </si>
  <si>
    <t xml:space="preserve">101836252534297</t>
  </si>
  <si>
    <t xml:space="preserve">杨蕙宁</t>
  </si>
  <si>
    <t xml:space="preserve">101836252520031</t>
  </si>
  <si>
    <t xml:space="preserve">潘  璐</t>
  </si>
  <si>
    <t xml:space="preserve">101836252529092</t>
  </si>
  <si>
    <t xml:space="preserve">任  泽</t>
  </si>
  <si>
    <t xml:space="preserve">101836252531297</t>
  </si>
  <si>
    <t xml:space="preserve">王梦佳</t>
  </si>
  <si>
    <t xml:space="preserve">101836252520036</t>
  </si>
  <si>
    <t xml:space="preserve">徐岱妍</t>
  </si>
  <si>
    <t xml:space="preserve">101836252529367</t>
  </si>
  <si>
    <t xml:space="preserve">王晏宁</t>
  </si>
  <si>
    <t xml:space="preserve">101836252527776</t>
  </si>
  <si>
    <t xml:space="preserve">程  铄</t>
  </si>
  <si>
    <t xml:space="preserve">101836252534185</t>
  </si>
  <si>
    <t xml:space="preserve">刘  洋</t>
  </si>
  <si>
    <t xml:space="preserve">101836252531859</t>
  </si>
  <si>
    <t xml:space="preserve">朱  璇</t>
  </si>
  <si>
    <t xml:space="preserve">101836252525979</t>
  </si>
  <si>
    <t xml:space="preserve">杨蕙华</t>
  </si>
  <si>
    <t xml:space="preserve">101836252520025</t>
  </si>
  <si>
    <t xml:space="preserve">于赢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09"/>
    <col collapsed="false" customWidth="true" hidden="false" outlineLevel="0" max="3" min="3" style="2" width="15.79"/>
    <col collapsed="false" customWidth="true" hidden="false" outlineLevel="0" max="4" min="4" style="2" width="9.09"/>
    <col collapsed="false" customWidth="true" hidden="false" outlineLevel="0" max="6" min="5" style="2" width="8.19"/>
    <col collapsed="false" customWidth="true" hidden="false" outlineLevel="0" max="7" min="7" style="2" width="11.39"/>
    <col collapsed="false" customWidth="true" hidden="false" outlineLevel="0" max="8" min="8" style="2" width="10.59"/>
    <col collapsed="false" customWidth="true" hidden="false" outlineLevel="0" max="9" min="9" style="2" width="9.39"/>
    <col collapsed="false" customWidth="true" hidden="false" outlineLevel="0" max="10" min="10" style="2" width="8.5"/>
    <col collapsed="false" customWidth="true" hidden="false" outlineLevel="0" max="11" min="11" style="2" width="7.89"/>
    <col collapsed="false" customWidth="false" hidden="false" outlineLevel="0" max="257" min="12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7" t="s">
        <v>12</v>
      </c>
      <c r="B3" s="8" t="s">
        <v>13</v>
      </c>
      <c r="C3" s="8" t="s">
        <v>6</v>
      </c>
      <c r="D3" s="9" t="n">
        <v>234</v>
      </c>
      <c r="E3" s="9" t="n">
        <v>38</v>
      </c>
      <c r="F3" s="9" t="n">
        <v>75</v>
      </c>
      <c r="G3" s="9" t="n">
        <v>80</v>
      </c>
      <c r="H3" s="9" t="n">
        <v>43</v>
      </c>
      <c r="I3" s="9" t="n">
        <f aca="false">SUM(E3:H3)</f>
        <v>236</v>
      </c>
      <c r="J3" s="10" t="n">
        <f aca="false">(D3*0.6/300+I3*0.4/300)*100</f>
        <v>78.2666666666667</v>
      </c>
      <c r="K3" s="11" t="n">
        <v>1</v>
      </c>
    </row>
    <row r="4" customFormat="false" ht="24" hidden="false" customHeight="true" outlineLevel="0" collapsed="false">
      <c r="A4" s="7" t="s">
        <v>14</v>
      </c>
      <c r="B4" s="8" t="s">
        <v>15</v>
      </c>
      <c r="C4" s="8" t="s">
        <v>6</v>
      </c>
      <c r="D4" s="9" t="n">
        <v>234</v>
      </c>
      <c r="E4" s="9" t="n">
        <v>40</v>
      </c>
      <c r="F4" s="9" t="n">
        <v>70</v>
      </c>
      <c r="G4" s="9" t="n">
        <v>78</v>
      </c>
      <c r="H4" s="9" t="n">
        <v>44</v>
      </c>
      <c r="I4" s="9" t="n">
        <f aca="false">SUM(E4:H4)</f>
        <v>232</v>
      </c>
      <c r="J4" s="10" t="n">
        <f aca="false">(D4*0.6/300+I4*0.4/300)*100</f>
        <v>77.7333333333334</v>
      </c>
      <c r="K4" s="11" t="n">
        <v>2</v>
      </c>
    </row>
    <row r="5" customFormat="false" ht="24" hidden="false" customHeight="true" outlineLevel="0" collapsed="false">
      <c r="A5" s="7" t="s">
        <v>16</v>
      </c>
      <c r="B5" s="8" t="s">
        <v>17</v>
      </c>
      <c r="C5" s="8" t="s">
        <v>6</v>
      </c>
      <c r="D5" s="9" t="n">
        <v>214</v>
      </c>
      <c r="E5" s="9" t="n">
        <v>43.5</v>
      </c>
      <c r="F5" s="9" t="n">
        <v>90</v>
      </c>
      <c r="G5" s="9" t="n">
        <v>84</v>
      </c>
      <c r="H5" s="9" t="n">
        <v>44</v>
      </c>
      <c r="I5" s="9" t="n">
        <f aca="false">SUM(E5:H5)</f>
        <v>261.5</v>
      </c>
      <c r="J5" s="10" t="n">
        <f aca="false">(D5*0.6/300+I5*0.4/300)*100</f>
        <v>77.6666666666667</v>
      </c>
      <c r="K5" s="11" t="n">
        <v>3</v>
      </c>
    </row>
    <row r="6" customFormat="false" ht="24" hidden="false" customHeight="true" outlineLevel="0" collapsed="false">
      <c r="A6" s="7" t="s">
        <v>18</v>
      </c>
      <c r="B6" s="8" t="s">
        <v>19</v>
      </c>
      <c r="C6" s="8" t="s">
        <v>6</v>
      </c>
      <c r="D6" s="9" t="n">
        <v>225</v>
      </c>
      <c r="E6" s="9" t="n">
        <v>37.5</v>
      </c>
      <c r="F6" s="12" t="n">
        <v>90</v>
      </c>
      <c r="G6" s="12" t="n">
        <v>74</v>
      </c>
      <c r="H6" s="12" t="n">
        <v>40</v>
      </c>
      <c r="I6" s="9" t="n">
        <f aca="false">SUM(E6:H6)</f>
        <v>241.5</v>
      </c>
      <c r="J6" s="10" t="n">
        <f aca="false">(D6*0.6/300+I6*0.4/300)*100</f>
        <v>77.2</v>
      </c>
      <c r="K6" s="13" t="n">
        <v>4</v>
      </c>
      <c r="L6" s="14"/>
    </row>
    <row r="7" customFormat="false" ht="24" hidden="false" customHeight="true" outlineLevel="0" collapsed="false">
      <c r="A7" s="7" t="s">
        <v>20</v>
      </c>
      <c r="B7" s="8" t="s">
        <v>21</v>
      </c>
      <c r="C7" s="8" t="s">
        <v>6</v>
      </c>
      <c r="D7" s="9" t="n">
        <v>222</v>
      </c>
      <c r="E7" s="9" t="n">
        <v>39</v>
      </c>
      <c r="F7" s="9" t="n">
        <v>98</v>
      </c>
      <c r="G7" s="9" t="n">
        <v>69</v>
      </c>
      <c r="H7" s="9" t="n">
        <v>36</v>
      </c>
      <c r="I7" s="9" t="n">
        <f aca="false">SUM(E7:H7)</f>
        <v>242</v>
      </c>
      <c r="J7" s="10" t="n">
        <f aca="false">(D7*0.6/300+I7*0.4/300)*100</f>
        <v>76.6666666666667</v>
      </c>
      <c r="K7" s="11" t="n">
        <v>5</v>
      </c>
    </row>
    <row r="8" customFormat="false" ht="24" hidden="false" customHeight="true" outlineLevel="0" collapsed="false">
      <c r="A8" s="7" t="s">
        <v>22</v>
      </c>
      <c r="B8" s="8" t="s">
        <v>23</v>
      </c>
      <c r="C8" s="8" t="s">
        <v>6</v>
      </c>
      <c r="D8" s="9" t="n">
        <v>213</v>
      </c>
      <c r="E8" s="9" t="n">
        <v>43.5</v>
      </c>
      <c r="F8" s="9" t="n">
        <v>80</v>
      </c>
      <c r="G8" s="9" t="n">
        <v>85</v>
      </c>
      <c r="H8" s="9" t="n">
        <v>46</v>
      </c>
      <c r="I8" s="9" t="n">
        <f aca="false">SUM(E8:H8)</f>
        <v>254.5</v>
      </c>
      <c r="J8" s="10" t="n">
        <f aca="false">(D8*0.6/300+I8*0.4/300)*100</f>
        <v>76.5333333333334</v>
      </c>
      <c r="K8" s="11" t="n">
        <v>6</v>
      </c>
    </row>
    <row r="9" customFormat="false" ht="24" hidden="false" customHeight="true" outlineLevel="0" collapsed="false">
      <c r="A9" s="7" t="s">
        <v>24</v>
      </c>
      <c r="B9" s="8" t="s">
        <v>25</v>
      </c>
      <c r="C9" s="8" t="s">
        <v>6</v>
      </c>
      <c r="D9" s="9" t="n">
        <v>215</v>
      </c>
      <c r="E9" s="9" t="n">
        <v>38</v>
      </c>
      <c r="F9" s="9" t="n">
        <v>95</v>
      </c>
      <c r="G9" s="9" t="n">
        <v>76</v>
      </c>
      <c r="H9" s="9" t="n">
        <v>39</v>
      </c>
      <c r="I9" s="9" t="n">
        <f aca="false">SUM(E9:H9)</f>
        <v>248</v>
      </c>
      <c r="J9" s="10" t="n">
        <f aca="false">(D9*0.6/300+I9*0.4/300)*100</f>
        <v>76.0666666666667</v>
      </c>
      <c r="K9" s="11" t="n">
        <v>7</v>
      </c>
    </row>
    <row r="10" customFormat="false" ht="24" hidden="false" customHeight="true" outlineLevel="0" collapsed="false">
      <c r="A10" s="7" t="s">
        <v>26</v>
      </c>
      <c r="B10" s="8" t="s">
        <v>27</v>
      </c>
      <c r="C10" s="8" t="s">
        <v>6</v>
      </c>
      <c r="D10" s="9" t="n">
        <v>220</v>
      </c>
      <c r="E10" s="9" t="n">
        <v>43</v>
      </c>
      <c r="F10" s="9" t="n">
        <v>75</v>
      </c>
      <c r="G10" s="9" t="n">
        <v>79</v>
      </c>
      <c r="H10" s="9" t="n">
        <v>42</v>
      </c>
      <c r="I10" s="9" t="n">
        <f aca="false">SUM(E10:H10)</f>
        <v>239</v>
      </c>
      <c r="J10" s="10" t="n">
        <f aca="false">(D10*0.6/300+I10*0.4/300)*100</f>
        <v>75.8666666666667</v>
      </c>
      <c r="K10" s="11" t="n">
        <v>8</v>
      </c>
    </row>
    <row r="11" customFormat="false" ht="24" hidden="false" customHeight="true" outlineLevel="0" collapsed="false">
      <c r="A11" s="7" t="s">
        <v>28</v>
      </c>
      <c r="B11" s="8" t="s">
        <v>29</v>
      </c>
      <c r="C11" s="8" t="s">
        <v>6</v>
      </c>
      <c r="D11" s="9" t="n">
        <v>232</v>
      </c>
      <c r="E11" s="9" t="n">
        <v>42</v>
      </c>
      <c r="F11" s="9" t="n">
        <v>65</v>
      </c>
      <c r="G11" s="9" t="n">
        <v>72</v>
      </c>
      <c r="H11" s="9" t="n">
        <v>38</v>
      </c>
      <c r="I11" s="9" t="n">
        <f aca="false">SUM(E11:H11)</f>
        <v>217</v>
      </c>
      <c r="J11" s="10" t="n">
        <f aca="false">(D11*0.6/300+I11*0.4/300)*100</f>
        <v>75.3333333333333</v>
      </c>
      <c r="K11" s="11" t="n">
        <v>9</v>
      </c>
    </row>
    <row r="12" customFormat="false" ht="24" hidden="false" customHeight="true" outlineLevel="0" collapsed="false">
      <c r="A12" s="7" t="s">
        <v>30</v>
      </c>
      <c r="B12" s="8" t="s">
        <v>31</v>
      </c>
      <c r="C12" s="8" t="s">
        <v>6</v>
      </c>
      <c r="D12" s="9" t="n">
        <v>212</v>
      </c>
      <c r="E12" s="9" t="n">
        <v>39</v>
      </c>
      <c r="F12" s="9" t="n">
        <v>70</v>
      </c>
      <c r="G12" s="9" t="n">
        <v>77</v>
      </c>
      <c r="H12" s="9" t="n">
        <v>38</v>
      </c>
      <c r="I12" s="9" t="n">
        <f aca="false">SUM(E12:H12)</f>
        <v>224</v>
      </c>
      <c r="J12" s="10" t="n">
        <f aca="false">(D12*0.6/300+I12*0.4/300)*100</f>
        <v>72.2666666666667</v>
      </c>
      <c r="K12" s="11" t="n">
        <v>10</v>
      </c>
    </row>
    <row r="13" customFormat="false" ht="24" hidden="false" customHeight="true" outlineLevel="0" collapsed="false">
      <c r="A13" s="7" t="s">
        <v>32</v>
      </c>
      <c r="B13" s="8" t="s">
        <v>33</v>
      </c>
      <c r="C13" s="8" t="s">
        <v>6</v>
      </c>
      <c r="D13" s="9" t="n">
        <v>210</v>
      </c>
      <c r="E13" s="9" t="n">
        <v>40</v>
      </c>
      <c r="F13" s="9" t="n">
        <v>65</v>
      </c>
      <c r="G13" s="9" t="n">
        <v>77</v>
      </c>
      <c r="H13" s="9" t="n">
        <v>41</v>
      </c>
      <c r="I13" s="9" t="n">
        <f aca="false">SUM(E13:H13)</f>
        <v>223</v>
      </c>
      <c r="J13" s="10" t="n">
        <f aca="false">(D13*0.6/300+I13*0.4/300)*100</f>
        <v>71.7333333333333</v>
      </c>
      <c r="K13" s="11" t="n">
        <v>11</v>
      </c>
    </row>
    <row r="14" customFormat="false" ht="24" hidden="false" customHeight="true" outlineLevel="0" collapsed="false">
      <c r="A14" s="7" t="s">
        <v>34</v>
      </c>
      <c r="B14" s="8" t="s">
        <v>35</v>
      </c>
      <c r="C14" s="8" t="s">
        <v>6</v>
      </c>
      <c r="D14" s="9" t="n">
        <v>211</v>
      </c>
      <c r="E14" s="9" t="n">
        <v>38</v>
      </c>
      <c r="F14" s="9" t="n">
        <v>60</v>
      </c>
      <c r="G14" s="9" t="n">
        <v>73</v>
      </c>
      <c r="H14" s="9" t="n">
        <v>39</v>
      </c>
      <c r="I14" s="9" t="n">
        <f aca="false">SUM(E14:H14)</f>
        <v>210</v>
      </c>
      <c r="J14" s="10" t="n">
        <f aca="false">(D14*0.6/300+I14*0.4/300)*100</f>
        <v>70.2</v>
      </c>
      <c r="K14" s="11" t="n">
        <v>12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1">
    <mergeCell ref="A1:K1"/>
  </mergeCells>
  <conditionalFormatting sqref="F3:F14">
    <cfRule type="cellIs" priority="2" operator="lessThan" aboveAverage="0" equalAverage="0" bottom="0" percent="0" rank="0" text="" dxfId="0">
      <formula>60</formula>
    </cfRule>
  </conditionalFormatting>
  <conditionalFormatting sqref="G3:G14">
    <cfRule type="cellIs" priority="3" operator="lessThan" aboveAverage="0" equalAverage="0" bottom="0" percent="0" rank="0" text="" dxfId="1">
      <formula>60</formula>
    </cfRule>
  </conditionalFormatting>
  <conditionalFormatting sqref="H3:H14">
    <cfRule type="cellIs" priority="4" operator="lessThan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.472222222222222" right="0.472222222222222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Computer</cp:lastModifiedBy>
  <cp:lastPrinted>2016-03-21T00:38:52Z</cp:lastPrinted>
  <dcterms:modified xsi:type="dcterms:W3CDTF">2016-03-21T00:47:51Z</dcterms:modified>
  <cp:revision>0</cp:revision>
  <dc:subject/>
  <dc:title/>
</cp:coreProperties>
</file>