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54">
  <si>
    <t xml:space="preserve">硕士研究生专业</t>
  </si>
  <si>
    <t xml:space="preserve">姓名</t>
  </si>
  <si>
    <t xml:space="preserve">原加权成绩</t>
  </si>
  <si>
    <t xml:space="preserve">折合后成绩</t>
  </si>
  <si>
    <t xml:space="preserve">复试中基础成绩</t>
  </si>
  <si>
    <t xml:space="preserve">复试成绩</t>
  </si>
  <si>
    <t xml:space="preserve">总成绩单</t>
  </si>
  <si>
    <t xml:space="preserve">排序</t>
  </si>
  <si>
    <t xml:space="preserve">录取类别</t>
  </si>
  <si>
    <t xml:space="preserve">产业经济学</t>
  </si>
  <si>
    <t xml:space="preserve">吕    宏</t>
  </si>
  <si>
    <t xml:space="preserve">非定向</t>
  </si>
  <si>
    <t xml:space="preserve">管理科学与工程</t>
  </si>
  <si>
    <t xml:space="preserve">何其丽</t>
  </si>
  <si>
    <t xml:space="preserve">XXX</t>
  </si>
  <si>
    <t xml:space="preserve">没录取</t>
  </si>
  <si>
    <t xml:space="preserve">总成绩</t>
  </si>
  <si>
    <t xml:space="preserve">会计学</t>
  </si>
  <si>
    <t xml:space="preserve">赵  晶 </t>
  </si>
  <si>
    <t xml:space="preserve">尹  聪 </t>
  </si>
  <si>
    <t xml:space="preserve">易枫琳 </t>
  </si>
  <si>
    <t xml:space="preserve">王思贤 </t>
  </si>
  <si>
    <t xml:space="preserve">自筹</t>
  </si>
  <si>
    <t xml:space="preserve">廉  洁 </t>
  </si>
  <si>
    <t xml:space="preserve">张  帆</t>
  </si>
  <si>
    <t xml:space="preserve">金融学</t>
  </si>
  <si>
    <t xml:space="preserve">李晓倩</t>
  </si>
  <si>
    <t xml:space="preserve">海                                  </t>
  </si>
  <si>
    <t xml:space="preserve">企业管理</t>
  </si>
  <si>
    <t xml:space="preserve">朱紫钰</t>
  </si>
  <si>
    <t xml:space="preserve">孔昕源</t>
  </si>
  <si>
    <t xml:space="preserve">于  米</t>
  </si>
  <si>
    <t xml:space="preserve">周  超 </t>
  </si>
  <si>
    <t xml:space="preserve">侯    层</t>
  </si>
  <si>
    <t xml:space="preserve">詹丽丽</t>
  </si>
  <si>
    <t xml:space="preserve">赵可爱 </t>
  </si>
  <si>
    <t xml:space="preserve">徐  艳</t>
  </si>
  <si>
    <t xml:space="preserve">张  培</t>
  </si>
  <si>
    <t xml:space="preserve">赵丹丹 </t>
  </si>
  <si>
    <t xml:space="preserve">李    便</t>
  </si>
  <si>
    <t xml:space="preserve">数量经济学</t>
  </si>
  <si>
    <t xml:space="preserve">尹  琛</t>
  </si>
  <si>
    <t xml:space="preserve">贾   朋</t>
  </si>
  <si>
    <t xml:space="preserve">张洪毓 </t>
  </si>
  <si>
    <t xml:space="preserve">马丽娟</t>
  </si>
  <si>
    <t xml:space="preserve">李春丽</t>
  </si>
  <si>
    <t xml:space="preserve">吴姗姗 </t>
  </si>
  <si>
    <t xml:space="preserve">齐雅坤</t>
  </si>
  <si>
    <t xml:space="preserve">玄春姬 </t>
  </si>
  <si>
    <t xml:space="preserve">邵继洋</t>
  </si>
  <si>
    <t xml:space="preserve">禹  妍</t>
  </si>
  <si>
    <t xml:space="preserve">罗萌萌 </t>
  </si>
  <si>
    <t xml:space="preserve">王洪玉</t>
  </si>
  <si>
    <t xml:space="preserve">李雨芹</t>
  </si>
</sst>
</file>

<file path=xl/styles.xml><?xml version="1.0" encoding="utf-8"?>
<styleSheet xmlns="http://schemas.openxmlformats.org/spreadsheetml/2006/main">
  <numFmts count="2">
    <numFmt numFmtId="164" formatCode="0_);[RED]\(0\)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11" activeCellId="0" sqref="K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6.36"/>
    <col collapsed="false" customWidth="true" hidden="true" outlineLevel="0" max="4" min="3" style="1" width="8.99"/>
    <col collapsed="false" customWidth="true" hidden="false" outlineLevel="0" max="5" min="5" style="2" width="12.12"/>
    <col collapsed="false" customWidth="true" hidden="false" outlineLevel="0" max="6" min="6" style="1" width="12.87"/>
    <col collapsed="false" customWidth="true" hidden="false" outlineLevel="0" max="8" min="7" style="1" width="10.49"/>
    <col collapsed="false" customWidth="true" hidden="false" outlineLevel="0" max="9" min="9" style="0" width="11.5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4" t="s">
        <v>5</v>
      </c>
      <c r="G1" s="4" t="s">
        <v>6</v>
      </c>
      <c r="H1" s="4" t="s">
        <v>7</v>
      </c>
      <c r="I1" s="7" t="s">
        <v>8</v>
      </c>
    </row>
    <row r="2" customFormat="false" ht="14.25" hidden="false" customHeight="false" outlineLevel="0" collapsed="false">
      <c r="A2" s="8" t="s">
        <v>9</v>
      </c>
      <c r="B2" s="9" t="s">
        <v>10</v>
      </c>
      <c r="C2" s="10" t="n">
        <v>86.94</v>
      </c>
      <c r="D2" s="5" t="n">
        <f aca="false">89.649*C2/91.14</f>
        <v>85.5177096774194</v>
      </c>
      <c r="E2" s="11" t="n">
        <f aca="false">5*D2</f>
        <v>427.588548387097</v>
      </c>
      <c r="F2" s="8" t="n">
        <v>171.75</v>
      </c>
      <c r="G2" s="8" t="n">
        <f aca="false">SUM(E2:F2)</f>
        <v>599.338548387097</v>
      </c>
      <c r="H2" s="12" t="n">
        <v>1</v>
      </c>
      <c r="I2" s="7" t="s">
        <v>11</v>
      </c>
    </row>
    <row r="3" customFormat="false" ht="14.25" hidden="false" customHeight="false" outlineLevel="0" collapsed="false">
      <c r="A3" s="13"/>
      <c r="B3" s="14"/>
      <c r="C3" s="14"/>
      <c r="D3" s="14"/>
      <c r="E3" s="15"/>
      <c r="F3" s="15"/>
      <c r="G3" s="15"/>
      <c r="H3" s="15"/>
      <c r="I3" s="16"/>
    </row>
    <row r="4" customFormat="false" ht="22.5" hidden="false" customHeight="true" outlineLevel="0" collapsed="false">
      <c r="A4" s="3" t="s">
        <v>0</v>
      </c>
      <c r="B4" s="4" t="s">
        <v>1</v>
      </c>
      <c r="C4" s="5" t="s">
        <v>2</v>
      </c>
      <c r="D4" s="4" t="s">
        <v>3</v>
      </c>
      <c r="E4" s="6" t="s">
        <v>4</v>
      </c>
      <c r="F4" s="4" t="s">
        <v>5</v>
      </c>
      <c r="G4" s="4" t="s">
        <v>6</v>
      </c>
      <c r="H4" s="4" t="s">
        <v>7</v>
      </c>
      <c r="I4" s="7" t="s">
        <v>8</v>
      </c>
    </row>
    <row r="5" customFormat="false" ht="14.25" hidden="false" customHeight="false" outlineLevel="0" collapsed="false">
      <c r="A5" s="17" t="s">
        <v>12</v>
      </c>
      <c r="B5" s="18" t="s">
        <v>13</v>
      </c>
      <c r="C5" s="19" t="n">
        <v>88.34</v>
      </c>
      <c r="D5" s="20" t="n">
        <f aca="false">89.649*C5/93.09</f>
        <v>85.0745800837899</v>
      </c>
      <c r="E5" s="21" t="n">
        <f aca="false">5*D5</f>
        <v>425.372900418949</v>
      </c>
      <c r="F5" s="17" t="n">
        <v>139</v>
      </c>
      <c r="G5" s="17" t="n">
        <f aca="false">SUM(E5:F5)</f>
        <v>564.37290041895</v>
      </c>
      <c r="H5" s="22" t="s">
        <v>14</v>
      </c>
      <c r="I5" s="7" t="s">
        <v>15</v>
      </c>
    </row>
    <row r="6" customFormat="false" ht="14.2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4"/>
    </row>
    <row r="7" customFormat="false" ht="22.5" hidden="false" customHeight="true" outlineLevel="0" collapsed="false">
      <c r="A7" s="3" t="s">
        <v>0</v>
      </c>
      <c r="B7" s="4" t="s">
        <v>1</v>
      </c>
      <c r="C7" s="5" t="s">
        <v>2</v>
      </c>
      <c r="D7" s="4" t="s">
        <v>3</v>
      </c>
      <c r="E7" s="6" t="s">
        <v>4</v>
      </c>
      <c r="F7" s="4" t="s">
        <v>5</v>
      </c>
      <c r="G7" s="4" t="s">
        <v>16</v>
      </c>
      <c r="H7" s="4" t="s">
        <v>7</v>
      </c>
      <c r="I7" s="7" t="s">
        <v>8</v>
      </c>
    </row>
    <row r="8" customFormat="false" ht="14.25" hidden="false" customHeight="false" outlineLevel="0" collapsed="false">
      <c r="A8" s="25" t="s">
        <v>17</v>
      </c>
      <c r="B8" s="26" t="s">
        <v>18</v>
      </c>
      <c r="C8" s="27" t="n">
        <v>91.32</v>
      </c>
      <c r="D8" s="28" t="n">
        <f aca="false">89.649*C8/91.65</f>
        <v>89.3262049099836</v>
      </c>
      <c r="E8" s="29" t="n">
        <f aca="false">5*D8</f>
        <v>446.631024549918</v>
      </c>
      <c r="F8" s="25" t="n">
        <v>188</v>
      </c>
      <c r="G8" s="25" t="n">
        <f aca="false">SUM(E8:F8)</f>
        <v>634.631024549918</v>
      </c>
      <c r="H8" s="12" t="n">
        <v>1</v>
      </c>
      <c r="I8" s="7" t="s">
        <v>11</v>
      </c>
    </row>
    <row r="9" customFormat="false" ht="14.25" hidden="false" customHeight="false" outlineLevel="0" collapsed="false">
      <c r="A9" s="8" t="s">
        <v>17</v>
      </c>
      <c r="B9" s="4" t="s">
        <v>19</v>
      </c>
      <c r="C9" s="10" t="n">
        <v>87.25</v>
      </c>
      <c r="D9" s="5" t="n">
        <f aca="false">89.649*C9/87.25</f>
        <v>89.649</v>
      </c>
      <c r="E9" s="11" t="n">
        <f aca="false">5*D9</f>
        <v>448.245</v>
      </c>
      <c r="F9" s="8" t="n">
        <v>178</v>
      </c>
      <c r="G9" s="8" t="n">
        <f aca="false">SUM(E9:F9)</f>
        <v>626.245</v>
      </c>
      <c r="H9" s="12" t="n">
        <v>2</v>
      </c>
      <c r="I9" s="7" t="s">
        <v>11</v>
      </c>
    </row>
    <row r="10" customFormat="false" ht="14.25" hidden="false" customHeight="false" outlineLevel="0" collapsed="false">
      <c r="A10" s="8" t="s">
        <v>17</v>
      </c>
      <c r="B10" s="4" t="s">
        <v>20</v>
      </c>
      <c r="C10" s="10" t="n">
        <v>90.24</v>
      </c>
      <c r="D10" s="5" t="n">
        <f aca="false">89.649*C10/91.65</f>
        <v>88.2697846153846</v>
      </c>
      <c r="E10" s="11" t="n">
        <f aca="false">5*D10</f>
        <v>441.348923076923</v>
      </c>
      <c r="F10" s="8" t="n">
        <v>176</v>
      </c>
      <c r="G10" s="8" t="n">
        <f aca="false">SUM(E10:F10)</f>
        <v>617.348923076923</v>
      </c>
      <c r="H10" s="12" t="n">
        <v>3</v>
      </c>
      <c r="I10" s="7" t="s">
        <v>11</v>
      </c>
    </row>
    <row r="11" customFormat="false" ht="14.25" hidden="false" customHeight="false" outlineLevel="0" collapsed="false">
      <c r="A11" s="8" t="s">
        <v>17</v>
      </c>
      <c r="B11" s="4" t="s">
        <v>21</v>
      </c>
      <c r="C11" s="10" t="n">
        <v>87.62</v>
      </c>
      <c r="D11" s="5" t="n">
        <f aca="false">89.649*C11/91.65</f>
        <v>85.7069872340426</v>
      </c>
      <c r="E11" s="11" t="n">
        <f aca="false">5*D11</f>
        <v>428.534936170213</v>
      </c>
      <c r="F11" s="8" t="n">
        <v>172</v>
      </c>
      <c r="G11" s="8" t="n">
        <f aca="false">SUM(E11:F11)</f>
        <v>600.534936170213</v>
      </c>
      <c r="H11" s="12" t="n">
        <v>4</v>
      </c>
      <c r="I11" s="7" t="s">
        <v>22</v>
      </c>
    </row>
    <row r="12" customFormat="false" ht="14.25" hidden="false" customHeight="false" outlineLevel="0" collapsed="false">
      <c r="A12" s="8" t="s">
        <v>17</v>
      </c>
      <c r="B12" s="4" t="s">
        <v>23</v>
      </c>
      <c r="C12" s="10" t="n">
        <v>86.19</v>
      </c>
      <c r="D12" s="5" t="n">
        <f aca="false">89.649*C12/91.65</f>
        <v>84.3082085106383</v>
      </c>
      <c r="E12" s="11" t="n">
        <f aca="false">5*D12</f>
        <v>421.541042553191</v>
      </c>
      <c r="F12" s="8" t="n">
        <v>171</v>
      </c>
      <c r="G12" s="8" t="n">
        <f aca="false">SUM(E12:F12)</f>
        <v>592.541042553192</v>
      </c>
      <c r="H12" s="12" t="n">
        <v>5</v>
      </c>
      <c r="I12" s="7" t="s">
        <v>22</v>
      </c>
    </row>
    <row r="13" customFormat="false" ht="14.25" hidden="false" customHeight="false" outlineLevel="0" collapsed="false">
      <c r="A13" s="8" t="s">
        <v>17</v>
      </c>
      <c r="B13" s="5" t="s">
        <v>24</v>
      </c>
      <c r="C13" s="10" t="n">
        <v>84.3</v>
      </c>
      <c r="D13" s="5" t="n">
        <f aca="false">89.649*C13/87.25</f>
        <v>86.6178876790831</v>
      </c>
      <c r="E13" s="11" t="n">
        <f aca="false">5*D13</f>
        <v>433.089438395415</v>
      </c>
      <c r="F13" s="8" t="n">
        <v>145</v>
      </c>
      <c r="G13" s="8" t="n">
        <f aca="false">SUM(E13:F13)</f>
        <v>578.089438395415</v>
      </c>
      <c r="H13" s="12" t="n">
        <v>6</v>
      </c>
      <c r="I13" s="7" t="s">
        <v>15</v>
      </c>
    </row>
    <row r="14" customFormat="false" ht="14.2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30"/>
    </row>
    <row r="15" customFormat="false" ht="22.5" hidden="false" customHeight="true" outlineLevel="0" collapsed="false">
      <c r="A15" s="3" t="s">
        <v>0</v>
      </c>
      <c r="B15" s="4" t="s">
        <v>1</v>
      </c>
      <c r="C15" s="5" t="s">
        <v>2</v>
      </c>
      <c r="D15" s="4" t="s">
        <v>3</v>
      </c>
      <c r="E15" s="6" t="s">
        <v>4</v>
      </c>
      <c r="F15" s="4" t="s">
        <v>5</v>
      </c>
      <c r="G15" s="4" t="s">
        <v>6</v>
      </c>
      <c r="H15" s="4" t="s">
        <v>7</v>
      </c>
      <c r="I15" s="7"/>
    </row>
    <row r="16" customFormat="false" ht="14.25" hidden="false" customHeight="false" outlineLevel="0" collapsed="false">
      <c r="A16" s="8" t="s">
        <v>25</v>
      </c>
      <c r="B16" s="5" t="s">
        <v>26</v>
      </c>
      <c r="C16" s="5" t="n">
        <v>88.8</v>
      </c>
      <c r="D16" s="5" t="n">
        <f aca="false">89.649*C16/91.55</f>
        <v>86.9561026761333</v>
      </c>
      <c r="E16" s="11" t="n">
        <f aca="false">5*D16</f>
        <v>434.780513380666</v>
      </c>
      <c r="F16" s="8" t="n">
        <v>184</v>
      </c>
      <c r="G16" s="8" t="n">
        <f aca="false">SUM(E16:F16)</f>
        <v>618.780513380666</v>
      </c>
      <c r="H16" s="8"/>
      <c r="I16" s="7" t="s">
        <v>11</v>
      </c>
    </row>
    <row r="17" customFormat="false" ht="14.2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24"/>
    </row>
    <row r="18" customFormat="false" ht="22.5" hidden="false" customHeight="true" outlineLevel="0" collapsed="false">
      <c r="A18" s="3" t="s">
        <v>0</v>
      </c>
      <c r="B18" s="4" t="s">
        <v>1</v>
      </c>
      <c r="C18" s="5" t="s">
        <v>2</v>
      </c>
      <c r="D18" s="4" t="s">
        <v>3</v>
      </c>
      <c r="E18" s="6" t="s">
        <v>4</v>
      </c>
      <c r="F18" s="4" t="s">
        <v>5</v>
      </c>
      <c r="G18" s="4" t="s">
        <v>6</v>
      </c>
      <c r="H18" s="4" t="s">
        <v>7</v>
      </c>
      <c r="I18" s="7" t="s">
        <v>8</v>
      </c>
      <c r="L18" s="32" t="s">
        <v>27</v>
      </c>
    </row>
    <row r="19" customFormat="false" ht="14.25" hidden="false" customHeight="false" outlineLevel="0" collapsed="false">
      <c r="A19" s="8" t="s">
        <v>28</v>
      </c>
      <c r="B19" s="5" t="s">
        <v>29</v>
      </c>
      <c r="C19" s="5" t="n">
        <v>91.55</v>
      </c>
      <c r="D19" s="5" t="n">
        <f aca="false">89.649*C19/91.55</f>
        <v>89.649</v>
      </c>
      <c r="E19" s="11" t="n">
        <f aca="false">5*D19</f>
        <v>448.245</v>
      </c>
      <c r="F19" s="8" t="n">
        <v>180</v>
      </c>
      <c r="G19" s="8" t="n">
        <f aca="false">SUM(E19:F19)</f>
        <v>628.245</v>
      </c>
      <c r="H19" s="12" t="n">
        <v>1</v>
      </c>
      <c r="I19" s="7" t="s">
        <v>11</v>
      </c>
    </row>
    <row r="20" customFormat="false" ht="14.25" hidden="false" customHeight="false" outlineLevel="0" collapsed="false">
      <c r="A20" s="8" t="s">
        <v>28</v>
      </c>
      <c r="B20" s="5" t="s">
        <v>30</v>
      </c>
      <c r="C20" s="10" t="n">
        <v>89.35</v>
      </c>
      <c r="D20" s="5" t="n">
        <f aca="false">89.649*C20/89.95</f>
        <v>89.0510077821012</v>
      </c>
      <c r="E20" s="11" t="n">
        <f aca="false">5*D20</f>
        <v>445.255038910506</v>
      </c>
      <c r="F20" s="8" t="n">
        <v>182.75</v>
      </c>
      <c r="G20" s="8" t="n">
        <f aca="false">SUM(E20:F20)</f>
        <v>628.005038910506</v>
      </c>
      <c r="H20" s="12" t="n">
        <v>2</v>
      </c>
      <c r="I20" s="7" t="s">
        <v>11</v>
      </c>
    </row>
    <row r="21" customFormat="false" ht="14.25" hidden="false" customHeight="false" outlineLevel="0" collapsed="false">
      <c r="A21" s="8" t="s">
        <v>28</v>
      </c>
      <c r="B21" s="5" t="s">
        <v>31</v>
      </c>
      <c r="C21" s="10" t="n">
        <v>89.95</v>
      </c>
      <c r="D21" s="5" t="n">
        <f aca="false">89.649*C21/89.95</f>
        <v>89.649</v>
      </c>
      <c r="E21" s="11" t="n">
        <f aca="false">5*D21</f>
        <v>448.245</v>
      </c>
      <c r="F21" s="8" t="n">
        <v>178.5</v>
      </c>
      <c r="G21" s="8" t="n">
        <f aca="false">SUM(E21:F21)</f>
        <v>626.745</v>
      </c>
      <c r="H21" s="12" t="n">
        <v>3</v>
      </c>
      <c r="I21" s="7" t="s">
        <v>11</v>
      </c>
    </row>
    <row r="22" customFormat="false" ht="14.25" hidden="false" customHeight="false" outlineLevel="0" collapsed="false">
      <c r="A22" s="8" t="s">
        <v>28</v>
      </c>
      <c r="B22" s="4" t="s">
        <v>32</v>
      </c>
      <c r="C22" s="10" t="n">
        <v>86.93</v>
      </c>
      <c r="D22" s="5" t="n">
        <f aca="false">89.649*C22/87.51</f>
        <v>89.0548231059308</v>
      </c>
      <c r="E22" s="11" t="n">
        <f aca="false">5*D22</f>
        <v>445.274115529654</v>
      </c>
      <c r="F22" s="8" t="n">
        <v>178.25</v>
      </c>
      <c r="G22" s="8" t="n">
        <f aca="false">SUM(E22:F22)</f>
        <v>623.524115529654</v>
      </c>
      <c r="H22" s="12" t="n">
        <v>4</v>
      </c>
      <c r="I22" s="7" t="s">
        <v>11</v>
      </c>
    </row>
    <row r="23" customFormat="false" ht="14.25" hidden="false" customHeight="false" outlineLevel="0" collapsed="false">
      <c r="A23" s="8" t="s">
        <v>28</v>
      </c>
      <c r="B23" s="9" t="s">
        <v>33</v>
      </c>
      <c r="C23" s="10" t="n">
        <v>89.02</v>
      </c>
      <c r="D23" s="5" t="n">
        <f aca="false">89.649*C23/91.14</f>
        <v>87.5636820276498</v>
      </c>
      <c r="E23" s="11" t="n">
        <f aca="false">5*D23</f>
        <v>437.818410138249</v>
      </c>
      <c r="F23" s="8" t="n">
        <v>182.25</v>
      </c>
      <c r="G23" s="8" t="n">
        <f aca="false">SUM(E23:F23)</f>
        <v>620.068410138249</v>
      </c>
      <c r="H23" s="12" t="n">
        <v>5</v>
      </c>
      <c r="I23" s="7" t="s">
        <v>11</v>
      </c>
    </row>
    <row r="24" customFormat="false" ht="14.25" hidden="false" customHeight="false" outlineLevel="0" collapsed="false">
      <c r="A24" s="8" t="s">
        <v>28</v>
      </c>
      <c r="B24" s="5" t="s">
        <v>34</v>
      </c>
      <c r="C24" s="10" t="n">
        <v>87.62</v>
      </c>
      <c r="D24" s="5" t="n">
        <f aca="false">89.649*C24/87.62</f>
        <v>89.649</v>
      </c>
      <c r="E24" s="11" t="n">
        <f aca="false">5*D24</f>
        <v>448.245</v>
      </c>
      <c r="F24" s="8" t="n">
        <v>167</v>
      </c>
      <c r="G24" s="8" t="n">
        <f aca="false">SUM(E24:F24)</f>
        <v>615.245</v>
      </c>
      <c r="H24" s="12" t="n">
        <v>6</v>
      </c>
      <c r="I24" s="7" t="s">
        <v>22</v>
      </c>
    </row>
    <row r="25" customFormat="false" ht="14.25" hidden="false" customHeight="false" outlineLevel="0" collapsed="false">
      <c r="A25" s="8" t="s">
        <v>28</v>
      </c>
      <c r="B25" s="4" t="s">
        <v>35</v>
      </c>
      <c r="C25" s="10" t="n">
        <v>87.51</v>
      </c>
      <c r="D25" s="5" t="n">
        <f aca="false">89.649*C25/87.51</f>
        <v>89.649</v>
      </c>
      <c r="E25" s="11" t="n">
        <f aca="false">5*D25</f>
        <v>448.245</v>
      </c>
      <c r="F25" s="8" t="n">
        <v>167</v>
      </c>
      <c r="G25" s="8" t="n">
        <f aca="false">SUM(E25:F25)</f>
        <v>615.245</v>
      </c>
      <c r="H25" s="12" t="n">
        <v>7</v>
      </c>
      <c r="I25" s="7" t="s">
        <v>22</v>
      </c>
    </row>
    <row r="26" customFormat="false" ht="14.25" hidden="false" customHeight="false" outlineLevel="0" collapsed="false">
      <c r="A26" s="8" t="s">
        <v>28</v>
      </c>
      <c r="B26" s="5" t="s">
        <v>36</v>
      </c>
      <c r="C26" s="10" t="n">
        <v>88.68</v>
      </c>
      <c r="D26" s="5" t="n">
        <f aca="false">89.649*C26/89.95</f>
        <v>88.3832498054475</v>
      </c>
      <c r="E26" s="11" t="n">
        <f aca="false">5*D26</f>
        <v>441.916249027237</v>
      </c>
      <c r="F26" s="8" t="n">
        <v>170.25</v>
      </c>
      <c r="G26" s="8" t="n">
        <f aca="false">SUM(E26:F26)</f>
        <v>612.166249027237</v>
      </c>
      <c r="H26" s="12" t="n">
        <v>8</v>
      </c>
      <c r="I26" s="7" t="s">
        <v>22</v>
      </c>
    </row>
    <row r="27" customFormat="false" ht="14.25" hidden="false" customHeight="false" outlineLevel="0" collapsed="false">
      <c r="A27" s="8" t="s">
        <v>28</v>
      </c>
      <c r="B27" s="5" t="s">
        <v>37</v>
      </c>
      <c r="C27" s="10" t="n">
        <v>88.66</v>
      </c>
      <c r="D27" s="5" t="n">
        <f aca="false">89.649*C27/88.66</f>
        <v>89.649</v>
      </c>
      <c r="E27" s="11" t="n">
        <f aca="false">5*D27</f>
        <v>448.245</v>
      </c>
      <c r="F27" s="8" t="n">
        <v>162.75</v>
      </c>
      <c r="G27" s="8" t="n">
        <f aca="false">SUM(E27:F27)</f>
        <v>610.995</v>
      </c>
      <c r="H27" s="12" t="n">
        <v>9</v>
      </c>
      <c r="I27" s="7" t="s">
        <v>22</v>
      </c>
    </row>
    <row r="28" customFormat="false" ht="14.25" hidden="false" customHeight="false" outlineLevel="0" collapsed="false">
      <c r="A28" s="8" t="s">
        <v>28</v>
      </c>
      <c r="B28" s="4" t="s">
        <v>38</v>
      </c>
      <c r="C28" s="10" t="n">
        <v>85.55</v>
      </c>
      <c r="D28" s="5" t="n">
        <f aca="false">89.649*C28/87.51</f>
        <v>87.6410918752143</v>
      </c>
      <c r="E28" s="11" t="n">
        <f aca="false">5*D28</f>
        <v>438.205459376071</v>
      </c>
      <c r="F28" s="8" t="n">
        <v>163</v>
      </c>
      <c r="G28" s="8" t="n">
        <f aca="false">SUM(E28:F28)</f>
        <v>601.205459376071</v>
      </c>
      <c r="H28" s="12" t="n">
        <v>10</v>
      </c>
      <c r="I28" s="7" t="s">
        <v>15</v>
      </c>
    </row>
    <row r="29" customFormat="false" ht="14.25" hidden="false" customHeight="false" outlineLevel="0" collapsed="false">
      <c r="A29" s="8" t="s">
        <v>28</v>
      </c>
      <c r="B29" s="9" t="s">
        <v>39</v>
      </c>
      <c r="C29" s="10" t="n">
        <v>87.53</v>
      </c>
      <c r="D29" s="5" t="n">
        <f aca="false">89.649*C29/91.14</f>
        <v>86.0980576036866</v>
      </c>
      <c r="E29" s="11" t="n">
        <f aca="false">5*D29</f>
        <v>430.490288018433</v>
      </c>
      <c r="F29" s="8" t="n">
        <v>156.5</v>
      </c>
      <c r="G29" s="8" t="n">
        <f aca="false">SUM(E29:F29)</f>
        <v>586.990288018433</v>
      </c>
      <c r="H29" s="12" t="n">
        <v>11</v>
      </c>
      <c r="I29" s="7" t="s">
        <v>15</v>
      </c>
    </row>
    <row r="30" customFormat="false" ht="14.2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30"/>
    </row>
    <row r="31" customFormat="false" ht="22.5" hidden="false" customHeight="true" outlineLevel="0" collapsed="false">
      <c r="A31" s="3" t="s">
        <v>0</v>
      </c>
      <c r="B31" s="4" t="s">
        <v>1</v>
      </c>
      <c r="C31" s="5" t="s">
        <v>2</v>
      </c>
      <c r="D31" s="4" t="s">
        <v>3</v>
      </c>
      <c r="E31" s="6" t="s">
        <v>4</v>
      </c>
      <c r="F31" s="4" t="s">
        <v>5</v>
      </c>
      <c r="G31" s="4" t="s">
        <v>6</v>
      </c>
      <c r="H31" s="4" t="s">
        <v>7</v>
      </c>
      <c r="I31" s="7" t="s">
        <v>8</v>
      </c>
    </row>
    <row r="32" customFormat="false" ht="14.25" hidden="false" customHeight="false" outlineLevel="0" collapsed="false">
      <c r="A32" s="8" t="s">
        <v>40</v>
      </c>
      <c r="B32" s="5" t="s">
        <v>41</v>
      </c>
      <c r="C32" s="5" t="n">
        <v>90.78</v>
      </c>
      <c r="D32" s="5" t="n">
        <f aca="false">89.649*C32/91.55</f>
        <v>88.8949887493173</v>
      </c>
      <c r="E32" s="11" t="n">
        <f aca="false">5*D32</f>
        <v>444.474943746587</v>
      </c>
      <c r="F32" s="8" t="n">
        <v>180</v>
      </c>
      <c r="G32" s="8" t="n">
        <f aca="false">SUM(E32:F32)</f>
        <v>624.474943746587</v>
      </c>
      <c r="H32" s="12" t="n">
        <v>1</v>
      </c>
      <c r="I32" s="7" t="s">
        <v>11</v>
      </c>
    </row>
    <row r="33" customFormat="false" ht="14.25" hidden="false" customHeight="false" outlineLevel="0" collapsed="false">
      <c r="A33" s="8" t="s">
        <v>40</v>
      </c>
      <c r="B33" s="5" t="s">
        <v>42</v>
      </c>
      <c r="C33" s="10" t="n">
        <v>93.09</v>
      </c>
      <c r="D33" s="5" t="n">
        <f aca="false">89.649*C33/93.09</f>
        <v>89.649</v>
      </c>
      <c r="E33" s="11" t="n">
        <f aca="false">5*D33</f>
        <v>448.245</v>
      </c>
      <c r="F33" s="8" t="n">
        <v>175</v>
      </c>
      <c r="G33" s="8" t="n">
        <f aca="false">SUM(E33:F33)</f>
        <v>623.245</v>
      </c>
      <c r="H33" s="12" t="n">
        <v>2</v>
      </c>
      <c r="I33" s="7" t="s">
        <v>11</v>
      </c>
    </row>
    <row r="34" customFormat="false" ht="14.25" hidden="false" customHeight="false" outlineLevel="0" collapsed="false">
      <c r="A34" s="8" t="s">
        <v>40</v>
      </c>
      <c r="B34" s="4" t="s">
        <v>43</v>
      </c>
      <c r="C34" s="10" t="n">
        <v>87.67</v>
      </c>
      <c r="D34" s="5" t="n">
        <f aca="false">89.649*C34/88.07</f>
        <v>89.2418284319292</v>
      </c>
      <c r="E34" s="11" t="n">
        <f aca="false">5*D34</f>
        <v>446.209142159646</v>
      </c>
      <c r="F34" s="8" t="n">
        <v>174</v>
      </c>
      <c r="G34" s="8" t="n">
        <f aca="false">SUM(E34:F34)</f>
        <v>620.209142159646</v>
      </c>
      <c r="H34" s="12" t="n">
        <v>3</v>
      </c>
      <c r="I34" s="7" t="s">
        <v>11</v>
      </c>
    </row>
    <row r="35" customFormat="false" ht="14.25" hidden="false" customHeight="false" outlineLevel="0" collapsed="false">
      <c r="A35" s="8" t="s">
        <v>40</v>
      </c>
      <c r="B35" s="5" t="s">
        <v>44</v>
      </c>
      <c r="C35" s="10" t="n">
        <v>85.96</v>
      </c>
      <c r="D35" s="5" t="n">
        <f aca="false">89.649*C35/87.62</f>
        <v>87.9505596895686</v>
      </c>
      <c r="E35" s="11" t="n">
        <f aca="false">5*D35</f>
        <v>439.752798447843</v>
      </c>
      <c r="F35" s="8" t="n">
        <v>171</v>
      </c>
      <c r="G35" s="8" t="n">
        <f aca="false">SUM(E35:F35)</f>
        <v>610.752798447843</v>
      </c>
      <c r="H35" s="12" t="n">
        <v>4</v>
      </c>
      <c r="I35" s="7" t="s">
        <v>11</v>
      </c>
    </row>
    <row r="36" customFormat="false" ht="14.25" hidden="false" customHeight="false" outlineLevel="0" collapsed="false">
      <c r="A36" s="8" t="s">
        <v>40</v>
      </c>
      <c r="B36" s="5" t="s">
        <v>45</v>
      </c>
      <c r="C36" s="10" t="n">
        <v>86.68</v>
      </c>
      <c r="D36" s="5" t="n">
        <f aca="false">89.649*C36/88.66</f>
        <v>87.6469131513648</v>
      </c>
      <c r="E36" s="11" t="n">
        <f aca="false">5*D36</f>
        <v>438.234565756824</v>
      </c>
      <c r="F36" s="8" t="n">
        <v>171</v>
      </c>
      <c r="G36" s="8" t="n">
        <f aca="false">SUM(E36:F36)</f>
        <v>609.234565756824</v>
      </c>
      <c r="H36" s="12" t="n">
        <v>5</v>
      </c>
      <c r="I36" s="7" t="s">
        <v>11</v>
      </c>
    </row>
    <row r="37" customFormat="false" ht="14.25" hidden="false" customHeight="false" outlineLevel="0" collapsed="false">
      <c r="A37" s="8" t="s">
        <v>40</v>
      </c>
      <c r="B37" s="4" t="s">
        <v>46</v>
      </c>
      <c r="C37" s="10" t="n">
        <v>88.07</v>
      </c>
      <c r="D37" s="5" t="n">
        <f aca="false">89.649*C37/88.07</f>
        <v>89.649</v>
      </c>
      <c r="E37" s="11" t="n">
        <f aca="false">5*D37</f>
        <v>448.245</v>
      </c>
      <c r="F37" s="8" t="n">
        <v>160</v>
      </c>
      <c r="G37" s="8" t="n">
        <f aca="false">SUM(E37:F37)</f>
        <v>608.245</v>
      </c>
      <c r="H37" s="12" t="n">
        <v>6</v>
      </c>
      <c r="I37" s="7" t="s">
        <v>11</v>
      </c>
    </row>
    <row r="38" customFormat="false" ht="14.25" hidden="false" customHeight="false" outlineLevel="0" collapsed="false">
      <c r="A38" s="8" t="s">
        <v>40</v>
      </c>
      <c r="B38" s="5" t="s">
        <v>47</v>
      </c>
      <c r="C38" s="10" t="n">
        <v>85.83</v>
      </c>
      <c r="D38" s="5" t="n">
        <f aca="false">89.649*C38/88.66</f>
        <v>86.7874314234153</v>
      </c>
      <c r="E38" s="11" t="n">
        <f aca="false">5*D38</f>
        <v>433.937157117077</v>
      </c>
      <c r="F38" s="8" t="n">
        <v>164</v>
      </c>
      <c r="G38" s="8" t="n">
        <f aca="false">SUM(E38:F38)</f>
        <v>597.937157117077</v>
      </c>
      <c r="H38" s="12" t="n">
        <v>7</v>
      </c>
      <c r="I38" s="7" t="s">
        <v>11</v>
      </c>
    </row>
    <row r="39" customFormat="false" ht="14.25" hidden="false" customHeight="false" outlineLevel="0" collapsed="false">
      <c r="A39" s="8" t="s">
        <v>40</v>
      </c>
      <c r="B39" s="4" t="s">
        <v>48</v>
      </c>
      <c r="C39" s="10" t="n">
        <v>85.25</v>
      </c>
      <c r="D39" s="5" t="n">
        <f aca="false">89.649*C39/88.07</f>
        <v>86.7784404451005</v>
      </c>
      <c r="E39" s="11" t="n">
        <f aca="false">5*D39</f>
        <v>433.892202225503</v>
      </c>
      <c r="F39" s="8" t="n">
        <v>161</v>
      </c>
      <c r="G39" s="8" t="n">
        <f aca="false">SUM(E39:F39)</f>
        <v>594.892202225503</v>
      </c>
      <c r="H39" s="12" t="n">
        <v>8</v>
      </c>
      <c r="I39" s="7" t="s">
        <v>22</v>
      </c>
    </row>
    <row r="40" customFormat="false" ht="14.25" hidden="false" customHeight="false" outlineLevel="0" collapsed="false">
      <c r="A40" s="8" t="s">
        <v>40</v>
      </c>
      <c r="B40" s="5" t="s">
        <v>49</v>
      </c>
      <c r="C40" s="10" t="n">
        <v>87.45</v>
      </c>
      <c r="D40" s="5" t="n">
        <f aca="false">89.649*C40/87.62</f>
        <v>89.4750633417028</v>
      </c>
      <c r="E40" s="11" t="n">
        <f aca="false">5*D40</f>
        <v>447.375316708514</v>
      </c>
      <c r="F40" s="8" t="n">
        <v>147</v>
      </c>
      <c r="G40" s="8" t="n">
        <f aca="false">SUM(E40:F40)</f>
        <v>594.375316708514</v>
      </c>
      <c r="H40" s="12" t="n">
        <v>9</v>
      </c>
      <c r="I40" s="7" t="s">
        <v>22</v>
      </c>
    </row>
    <row r="41" customFormat="false" ht="14.25" hidden="false" customHeight="false" outlineLevel="0" collapsed="false">
      <c r="A41" s="8" t="s">
        <v>40</v>
      </c>
      <c r="B41" s="5" t="s">
        <v>50</v>
      </c>
      <c r="C41" s="10" t="n">
        <v>84.32</v>
      </c>
      <c r="D41" s="5" t="n">
        <f aca="false">89.649*C41/88.66</f>
        <v>85.2605874125874</v>
      </c>
      <c r="E41" s="11" t="n">
        <f aca="false">5*D41</f>
        <v>426.302937062937</v>
      </c>
      <c r="F41" s="8" t="n">
        <v>164</v>
      </c>
      <c r="G41" s="8" t="n">
        <f aca="false">SUM(E41:F41)</f>
        <v>590.302937062937</v>
      </c>
      <c r="H41" s="12" t="n">
        <v>10</v>
      </c>
      <c r="I41" s="7" t="s">
        <v>22</v>
      </c>
    </row>
    <row r="42" customFormat="false" ht="14.25" hidden="false" customHeight="false" outlineLevel="0" collapsed="false">
      <c r="A42" s="8" t="s">
        <v>40</v>
      </c>
      <c r="B42" s="4" t="s">
        <v>51</v>
      </c>
      <c r="C42" s="10" t="n">
        <v>86.86</v>
      </c>
      <c r="D42" s="5" t="n">
        <f aca="false">89.649*C42/91.65</f>
        <v>84.9635803600655</v>
      </c>
      <c r="E42" s="11" t="n">
        <f aca="false">5*D42</f>
        <v>424.817901800327</v>
      </c>
      <c r="F42" s="8" t="n">
        <v>164</v>
      </c>
      <c r="G42" s="8" t="n">
        <f aca="false">SUM(E42:F42)</f>
        <v>588.817901800327</v>
      </c>
      <c r="H42" s="12" t="n">
        <v>11</v>
      </c>
      <c r="I42" s="7" t="s">
        <v>22</v>
      </c>
    </row>
    <row r="43" customFormat="false" ht="14.25" hidden="false" customHeight="false" outlineLevel="0" collapsed="false">
      <c r="A43" s="8" t="s">
        <v>40</v>
      </c>
      <c r="B43" s="9" t="s">
        <v>52</v>
      </c>
      <c r="C43" s="10" t="n">
        <v>87.65</v>
      </c>
      <c r="D43" s="5" t="n">
        <f aca="false">89.649*C43/91.14</f>
        <v>86.2160944700461</v>
      </c>
      <c r="E43" s="11" t="n">
        <f aca="false">5*D43</f>
        <v>431.08047235023</v>
      </c>
      <c r="F43" s="8" t="n">
        <v>151</v>
      </c>
      <c r="G43" s="8" t="n">
        <f aca="false">SUM(E43:F43)</f>
        <v>582.08047235023</v>
      </c>
      <c r="H43" s="12" t="n">
        <v>12</v>
      </c>
      <c r="I43" s="7" t="s">
        <v>22</v>
      </c>
    </row>
    <row r="44" customFormat="false" ht="14.25" hidden="false" customHeight="false" outlineLevel="0" collapsed="false">
      <c r="A44" s="8" t="s">
        <v>40</v>
      </c>
      <c r="B44" s="5" t="s">
        <v>53</v>
      </c>
      <c r="C44" s="10" t="n">
        <v>87.32</v>
      </c>
      <c r="D44" s="5" t="n">
        <f aca="false">89.649*C44/93.09</f>
        <v>84.0922835965195</v>
      </c>
      <c r="E44" s="11" t="n">
        <f aca="false">5*D44</f>
        <v>420.461417982598</v>
      </c>
      <c r="F44" s="8" t="n">
        <v>149</v>
      </c>
      <c r="G44" s="8" t="n">
        <f aca="false">SUM(E44:F44)</f>
        <v>569.461417982598</v>
      </c>
      <c r="H44" s="12" t="n">
        <v>13</v>
      </c>
      <c r="I44" s="7" t="s">
        <v>22</v>
      </c>
    </row>
    <row r="45" customFormat="false" ht="14.25" hidden="false" customHeight="false" outlineLevel="0" collapsed="false">
      <c r="I45" s="24"/>
    </row>
  </sheetData>
  <mergeCells count="5">
    <mergeCell ref="E3:H3"/>
    <mergeCell ref="A6:H6"/>
    <mergeCell ref="A14:H14"/>
    <mergeCell ref="A17:H17"/>
    <mergeCell ref="A30:H3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01:46:48Z</dcterms:created>
  <dc:creator>User</dc:creator>
  <dc:description/>
  <dc:language>en-US</dc:language>
  <cp:lastModifiedBy>Micro</cp:lastModifiedBy>
  <cp:lastPrinted>2006-10-16T06:11:48Z</cp:lastPrinted>
  <dcterms:modified xsi:type="dcterms:W3CDTF">2006-10-16T06:51:50Z</dcterms:modified>
  <cp:revision>0</cp:revision>
  <dc:subject/>
  <dc:title/>
</cp:coreProperties>
</file>