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排名</t>
  </si>
  <si>
    <t xml:space="preserve">姓名</t>
  </si>
  <si>
    <t xml:space="preserve">学号</t>
  </si>
  <si>
    <t xml:space="preserve">课程名称</t>
  </si>
  <si>
    <t xml:space="preserve">思想道德修养与法律基础</t>
  </si>
  <si>
    <t xml:space="preserve">形势与政策Ⅰ</t>
  </si>
  <si>
    <t xml:space="preserve">形势与政策Ⅱ</t>
  </si>
  <si>
    <t xml:space="preserve">军事理论</t>
  </si>
  <si>
    <t xml:space="preserve">大学英语Ⅱ</t>
  </si>
  <si>
    <t xml:space="preserve">大学英语Ⅲ</t>
  </si>
  <si>
    <t xml:space="preserve">大学英语Ⅳ</t>
  </si>
  <si>
    <t xml:space="preserve">马克思主义基本原理概论</t>
  </si>
  <si>
    <t xml:space="preserve">中国近代史纲要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Ⅰ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Ⅱ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C</t>
    </r>
  </si>
  <si>
    <t xml:space="preserve">大学计算机基础</t>
  </si>
  <si>
    <t xml:space="preserve">数据库及程序设计基础</t>
  </si>
  <si>
    <t xml:space="preserve">毛泽东思想和中国特色社会主义理论体系概论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C</t>
    </r>
  </si>
  <si>
    <t xml:space="preserve">商学导论</t>
  </si>
  <si>
    <t xml:space="preserve">经济学原理</t>
  </si>
  <si>
    <t xml:space="preserve">管理学</t>
  </si>
  <si>
    <t xml:space="preserve">组织行为学</t>
  </si>
  <si>
    <t xml:space="preserve">会计学</t>
  </si>
  <si>
    <t xml:space="preserve">微观经济学</t>
  </si>
  <si>
    <t xml:space="preserve">经济法</t>
  </si>
  <si>
    <t xml:space="preserve">宏观经济学</t>
  </si>
  <si>
    <t xml:space="preserve">运筹学</t>
  </si>
  <si>
    <t xml:space="preserve">经济统计学</t>
  </si>
  <si>
    <t xml:space="preserve">计量经济学</t>
  </si>
  <si>
    <t xml:space="preserve">金融学</t>
  </si>
  <si>
    <t xml:space="preserve">管理信息系统</t>
  </si>
  <si>
    <t xml:space="preserve">经济分析与建模</t>
  </si>
  <si>
    <t xml:space="preserve">管理沟通</t>
  </si>
  <si>
    <t xml:space="preserve">信用经济学</t>
  </si>
  <si>
    <t xml:space="preserve">国际金融</t>
  </si>
  <si>
    <t xml:space="preserve">保险学</t>
  </si>
  <si>
    <t xml:space="preserve">证券投资学</t>
  </si>
  <si>
    <t xml:space="preserve">金融市场学</t>
  </si>
  <si>
    <t xml:space="preserve">公司金融</t>
  </si>
  <si>
    <t xml:space="preserve">信用风险管理</t>
  </si>
  <si>
    <t xml:space="preserve">银行信贷管理</t>
  </si>
  <si>
    <t xml:space="preserve">金融工程</t>
  </si>
  <si>
    <t xml:space="preserve">资信评估学</t>
  </si>
  <si>
    <t xml:space="preserve">营销管理</t>
  </si>
  <si>
    <t xml:space="preserve">随机过程</t>
  </si>
  <si>
    <t xml:space="preserve">社会信用体系</t>
  </si>
  <si>
    <t xml:space="preserve">运营管理</t>
  </si>
  <si>
    <t xml:space="preserve">企业信用</t>
  </si>
  <si>
    <t xml:space="preserve">消费者信用</t>
  </si>
  <si>
    <t xml:space="preserve">预测与决策技术</t>
  </si>
  <si>
    <t xml:space="preserve">投资银行</t>
  </si>
  <si>
    <t xml:space="preserve">营销调研</t>
  </si>
  <si>
    <t xml:space="preserve">企业管理决策模拟实验</t>
  </si>
  <si>
    <t xml:space="preserve">金融市场模拟实验</t>
  </si>
  <si>
    <t xml:space="preserve">加权平均分</t>
  </si>
  <si>
    <t xml:space="preserve">课程性质</t>
  </si>
  <si>
    <t xml:space="preserve">必修课</t>
  </si>
  <si>
    <t xml:space="preserve">学院必修课</t>
  </si>
  <si>
    <t xml:space="preserve">学院选修课</t>
  </si>
  <si>
    <t xml:space="preserve">专业基础课</t>
  </si>
  <si>
    <t xml:space="preserve">专业选修课</t>
  </si>
  <si>
    <t xml:space="preserve">专业实践</t>
  </si>
  <si>
    <t xml:space="preserve">学分</t>
  </si>
  <si>
    <t xml:space="preserve">选课人数</t>
  </si>
  <si>
    <t xml:space="preserve">杜婧</t>
  </si>
  <si>
    <t xml:space="preserve">滕立威</t>
  </si>
  <si>
    <t xml:space="preserve">何宇</t>
  </si>
  <si>
    <t xml:space="preserve">孙玮璘</t>
  </si>
  <si>
    <t xml:space="preserve">余洁</t>
  </si>
  <si>
    <t xml:space="preserve">裴思琦</t>
  </si>
  <si>
    <t xml:space="preserve">徐小丽</t>
  </si>
  <si>
    <t xml:space="preserve">李雯宁</t>
  </si>
  <si>
    <t xml:space="preserve">苏泽人</t>
  </si>
  <si>
    <t xml:space="preserve">任赫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G5" activeCellId="0" sqref="BG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21" min="21" style="0" width="10.99"/>
    <col collapsed="false" customWidth="true" hidden="false" outlineLevel="0" max="22" min="22" style="0" width="8.74"/>
    <col collapsed="false" customWidth="true" hidden="false" outlineLevel="0" max="53" min="53" style="0" width="11.36"/>
  </cols>
  <sheetData>
    <row r="1" s="5" customFormat="true" ht="71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4</v>
      </c>
      <c r="BE1" s="3" t="s">
        <v>55</v>
      </c>
      <c r="BF1" s="3"/>
      <c r="BG1" s="3" t="s">
        <v>56</v>
      </c>
      <c r="BH1" s="4"/>
      <c r="BI1" s="4"/>
      <c r="BJ1" s="4"/>
      <c r="BK1" s="4"/>
      <c r="BL1" s="4"/>
    </row>
    <row r="2" s="5" customFormat="true" ht="14.25" hidden="false" customHeight="false" outlineLevel="0" collapsed="false">
      <c r="A2" s="6"/>
      <c r="B2" s="6"/>
      <c r="C2" s="6"/>
      <c r="D2" s="2" t="s">
        <v>57</v>
      </c>
      <c r="E2" s="2" t="s">
        <v>58</v>
      </c>
      <c r="F2" s="2" t="s">
        <v>58</v>
      </c>
      <c r="G2" s="2" t="s">
        <v>58</v>
      </c>
      <c r="H2" s="2" t="s">
        <v>58</v>
      </c>
      <c r="I2" s="2" t="s">
        <v>58</v>
      </c>
      <c r="J2" s="2" t="s">
        <v>58</v>
      </c>
      <c r="K2" s="2" t="s">
        <v>58</v>
      </c>
      <c r="L2" s="2" t="s">
        <v>58</v>
      </c>
      <c r="M2" s="2" t="s">
        <v>58</v>
      </c>
      <c r="N2" s="2" t="s">
        <v>58</v>
      </c>
      <c r="O2" s="2" t="s">
        <v>58</v>
      </c>
      <c r="P2" s="2" t="s">
        <v>58</v>
      </c>
      <c r="Q2" s="2" t="s">
        <v>58</v>
      </c>
      <c r="R2" s="2" t="s">
        <v>58</v>
      </c>
      <c r="S2" s="2" t="s">
        <v>58</v>
      </c>
      <c r="T2" s="2" t="s">
        <v>58</v>
      </c>
      <c r="U2" s="2" t="s">
        <v>59</v>
      </c>
      <c r="V2" s="2" t="s">
        <v>59</v>
      </c>
      <c r="W2" s="2" t="s">
        <v>59</v>
      </c>
      <c r="X2" s="2" t="s">
        <v>59</v>
      </c>
      <c r="Y2" s="2" t="s">
        <v>59</v>
      </c>
      <c r="Z2" s="2" t="s">
        <v>59</v>
      </c>
      <c r="AA2" s="2" t="s">
        <v>59</v>
      </c>
      <c r="AB2" s="2" t="s">
        <v>59</v>
      </c>
      <c r="AC2" s="2" t="s">
        <v>59</v>
      </c>
      <c r="AD2" s="2" t="s">
        <v>59</v>
      </c>
      <c r="AE2" s="2" t="s">
        <v>59</v>
      </c>
      <c r="AF2" s="2" t="s">
        <v>59</v>
      </c>
      <c r="AG2" s="2" t="s">
        <v>59</v>
      </c>
      <c r="AH2" s="2" t="s">
        <v>60</v>
      </c>
      <c r="AI2" s="2" t="s">
        <v>60</v>
      </c>
      <c r="AJ2" s="2" t="s">
        <v>61</v>
      </c>
      <c r="AK2" s="2" t="s">
        <v>61</v>
      </c>
      <c r="AL2" s="2" t="s">
        <v>61</v>
      </c>
      <c r="AM2" s="2" t="s">
        <v>61</v>
      </c>
      <c r="AN2" s="2" t="s">
        <v>61</v>
      </c>
      <c r="AO2" s="2" t="s">
        <v>61</v>
      </c>
      <c r="AP2" s="2" t="s">
        <v>61</v>
      </c>
      <c r="AQ2" s="2" t="s">
        <v>61</v>
      </c>
      <c r="AR2" s="2" t="s">
        <v>61</v>
      </c>
      <c r="AS2" s="2" t="s">
        <v>61</v>
      </c>
      <c r="AT2" s="2" t="s">
        <v>62</v>
      </c>
      <c r="AU2" s="2" t="s">
        <v>62</v>
      </c>
      <c r="AV2" s="2" t="s">
        <v>62</v>
      </c>
      <c r="AW2" s="2" t="s">
        <v>62</v>
      </c>
      <c r="AX2" s="2" t="s">
        <v>62</v>
      </c>
      <c r="AY2" s="2" t="s">
        <v>62</v>
      </c>
      <c r="AZ2" s="2" t="s">
        <v>62</v>
      </c>
      <c r="BA2" s="2" t="s">
        <v>62</v>
      </c>
      <c r="BB2" s="2" t="s">
        <v>62</v>
      </c>
      <c r="BC2" s="2" t="s">
        <v>63</v>
      </c>
      <c r="BD2" s="2" t="s">
        <v>63</v>
      </c>
      <c r="BE2" s="2" t="s">
        <v>63</v>
      </c>
      <c r="BF2" s="2"/>
      <c r="BG2" s="2"/>
    </row>
    <row r="3" s="5" customFormat="true" ht="14.25" hidden="false" customHeight="false" outlineLevel="0" collapsed="false">
      <c r="A3" s="6"/>
      <c r="B3" s="6"/>
      <c r="C3" s="6"/>
      <c r="D3" s="2" t="s">
        <v>64</v>
      </c>
      <c r="E3" s="2" t="n">
        <v>3</v>
      </c>
      <c r="F3" s="2" t="n">
        <v>1</v>
      </c>
      <c r="G3" s="2" t="n">
        <v>1</v>
      </c>
      <c r="H3" s="2" t="n">
        <v>1</v>
      </c>
      <c r="I3" s="2" t="n">
        <v>4</v>
      </c>
      <c r="J3" s="2" t="n">
        <v>4</v>
      </c>
      <c r="K3" s="2" t="n">
        <v>4</v>
      </c>
      <c r="L3" s="2" t="n">
        <v>3</v>
      </c>
      <c r="M3" s="2" t="n">
        <v>2</v>
      </c>
      <c r="N3" s="2" t="n">
        <v>4.5</v>
      </c>
      <c r="O3" s="2" t="n">
        <v>4.5</v>
      </c>
      <c r="P3" s="2" t="n">
        <v>3</v>
      </c>
      <c r="Q3" s="2" t="n">
        <v>4</v>
      </c>
      <c r="R3" s="2" t="n">
        <v>3</v>
      </c>
      <c r="S3" s="2" t="n">
        <v>6</v>
      </c>
      <c r="T3" s="2" t="n">
        <v>4</v>
      </c>
      <c r="U3" s="2" t="n">
        <v>2</v>
      </c>
      <c r="V3" s="2" t="n">
        <v>3</v>
      </c>
      <c r="W3" s="2" t="n">
        <v>3</v>
      </c>
      <c r="X3" s="2" t="n">
        <v>3</v>
      </c>
      <c r="Y3" s="2" t="n">
        <v>3</v>
      </c>
      <c r="Z3" s="2" t="n">
        <v>3</v>
      </c>
      <c r="AA3" s="2" t="n">
        <v>3</v>
      </c>
      <c r="AB3" s="2" t="n">
        <v>3</v>
      </c>
      <c r="AC3" s="2" t="n">
        <v>4</v>
      </c>
      <c r="AD3" s="2" t="n">
        <v>3</v>
      </c>
      <c r="AE3" s="2" t="n">
        <v>3</v>
      </c>
      <c r="AF3" s="2" t="n">
        <v>3</v>
      </c>
      <c r="AG3" s="2" t="n">
        <v>3</v>
      </c>
      <c r="AH3" s="2" t="n">
        <v>2</v>
      </c>
      <c r="AI3" s="2" t="n">
        <v>2</v>
      </c>
      <c r="AJ3" s="2" t="n">
        <v>3</v>
      </c>
      <c r="AK3" s="2" t="n">
        <v>3</v>
      </c>
      <c r="AL3" s="2" t="n">
        <v>3</v>
      </c>
      <c r="AM3" s="2" t="n">
        <v>3</v>
      </c>
      <c r="AN3" s="2" t="n">
        <v>3</v>
      </c>
      <c r="AO3" s="2" t="n">
        <v>3</v>
      </c>
      <c r="AP3" s="2" t="n">
        <v>3</v>
      </c>
      <c r="AQ3" s="2" t="n">
        <v>3</v>
      </c>
      <c r="AR3" s="2" t="n">
        <v>3</v>
      </c>
      <c r="AS3" s="2" t="n">
        <v>3</v>
      </c>
      <c r="AT3" s="2" t="n">
        <v>3</v>
      </c>
      <c r="AU3" s="2" t="n">
        <v>2</v>
      </c>
      <c r="AV3" s="2" t="n">
        <v>3</v>
      </c>
      <c r="AW3" s="2" t="n">
        <v>3</v>
      </c>
      <c r="AX3" s="2" t="n">
        <v>2</v>
      </c>
      <c r="AY3" s="2" t="n">
        <v>2</v>
      </c>
      <c r="AZ3" s="2" t="n">
        <v>2</v>
      </c>
      <c r="BA3" s="2" t="n">
        <v>3</v>
      </c>
      <c r="BB3" s="2" t="n">
        <v>3</v>
      </c>
      <c r="BC3" s="2" t="n">
        <v>1</v>
      </c>
      <c r="BD3" s="2" t="n">
        <v>1</v>
      </c>
      <c r="BE3" s="2" t="n">
        <v>1</v>
      </c>
      <c r="BF3" s="2"/>
      <c r="BG3" s="2" t="n">
        <f aca="false">SUM(E3:BE3)</f>
        <v>151</v>
      </c>
    </row>
    <row r="4" s="5" customFormat="true" ht="14.25" hidden="false" customHeight="false" outlineLevel="0" collapsed="false">
      <c r="A4" s="7"/>
      <c r="B4" s="7"/>
      <c r="C4" s="7"/>
      <c r="D4" s="2" t="s">
        <v>65</v>
      </c>
      <c r="E4" s="2" t="n">
        <v>46</v>
      </c>
      <c r="F4" s="2" t="n">
        <v>46</v>
      </c>
      <c r="G4" s="2" t="n">
        <v>46</v>
      </c>
      <c r="H4" s="2" t="n">
        <v>46</v>
      </c>
      <c r="I4" s="2" t="n">
        <v>46</v>
      </c>
      <c r="J4" s="2" t="n">
        <v>46</v>
      </c>
      <c r="K4" s="2" t="n">
        <v>46</v>
      </c>
      <c r="L4" s="2" t="n">
        <v>46</v>
      </c>
      <c r="M4" s="2" t="n">
        <v>46</v>
      </c>
      <c r="N4" s="2" t="n">
        <v>46</v>
      </c>
      <c r="O4" s="2" t="n">
        <v>46</v>
      </c>
      <c r="P4" s="2" t="n">
        <v>46</v>
      </c>
      <c r="Q4" s="2" t="n">
        <v>46</v>
      </c>
      <c r="R4" s="2" t="n">
        <v>46</v>
      </c>
      <c r="S4" s="2" t="n">
        <v>46</v>
      </c>
      <c r="T4" s="2" t="n">
        <v>46</v>
      </c>
      <c r="U4" s="2" t="n">
        <v>46</v>
      </c>
      <c r="V4" s="2" t="n">
        <v>46</v>
      </c>
      <c r="W4" s="2" t="n">
        <v>46</v>
      </c>
      <c r="X4" s="2" t="n">
        <v>46</v>
      </c>
      <c r="Y4" s="2" t="n">
        <v>46</v>
      </c>
      <c r="Z4" s="2" t="n">
        <v>46</v>
      </c>
      <c r="AA4" s="2" t="n">
        <v>46</v>
      </c>
      <c r="AB4" s="2" t="n">
        <v>46</v>
      </c>
      <c r="AC4" s="2" t="n">
        <v>46</v>
      </c>
      <c r="AD4" s="2" t="n">
        <v>46</v>
      </c>
      <c r="AE4" s="2" t="n">
        <v>46</v>
      </c>
      <c r="AF4" s="2" t="n">
        <v>46</v>
      </c>
      <c r="AG4" s="2" t="n">
        <v>46</v>
      </c>
      <c r="AH4" s="2" t="n">
        <v>43</v>
      </c>
      <c r="AI4" s="2" t="n">
        <v>45</v>
      </c>
      <c r="AJ4" s="2" t="n">
        <v>46</v>
      </c>
      <c r="AK4" s="2" t="n">
        <v>46</v>
      </c>
      <c r="AL4" s="2" t="n">
        <v>46</v>
      </c>
      <c r="AM4" s="2" t="n">
        <v>46</v>
      </c>
      <c r="AN4" s="2" t="n">
        <v>46</v>
      </c>
      <c r="AO4" s="2" t="n">
        <v>46</v>
      </c>
      <c r="AP4" s="2" t="n">
        <v>46</v>
      </c>
      <c r="AQ4" s="2" t="n">
        <v>46</v>
      </c>
      <c r="AR4" s="2" t="n">
        <v>46</v>
      </c>
      <c r="AS4" s="2" t="n">
        <v>46</v>
      </c>
      <c r="AT4" s="2" t="n">
        <v>39</v>
      </c>
      <c r="AU4" s="2" t="n">
        <v>44</v>
      </c>
      <c r="AV4" s="2" t="n">
        <v>46</v>
      </c>
      <c r="AW4" s="2" t="n">
        <v>46</v>
      </c>
      <c r="AX4" s="2" t="n">
        <v>46</v>
      </c>
      <c r="AY4" s="2" t="n">
        <v>44</v>
      </c>
      <c r="AZ4" s="2" t="n">
        <v>43</v>
      </c>
      <c r="BA4" s="2" t="n">
        <v>36</v>
      </c>
      <c r="BB4" s="2" t="n">
        <v>41</v>
      </c>
      <c r="BC4" s="2" t="n">
        <v>46</v>
      </c>
      <c r="BD4" s="2" t="n">
        <v>46</v>
      </c>
      <c r="BE4" s="2" t="n">
        <v>46</v>
      </c>
      <c r="BF4" s="2"/>
      <c r="BG4" s="2"/>
    </row>
    <row r="5" s="5" customFormat="true" ht="14.25" hidden="false" customHeight="false" outlineLevel="0" collapsed="false">
      <c r="A5" s="8" t="n">
        <v>1</v>
      </c>
      <c r="B5" s="9" t="s">
        <v>66</v>
      </c>
      <c r="C5" s="8" t="n">
        <v>24110824</v>
      </c>
      <c r="D5" s="8"/>
      <c r="E5" s="8" t="n">
        <v>86</v>
      </c>
      <c r="F5" s="8" t="n">
        <v>90</v>
      </c>
      <c r="G5" s="8" t="n">
        <v>91</v>
      </c>
      <c r="H5" s="8" t="n">
        <v>83</v>
      </c>
      <c r="I5" s="8" t="n">
        <v>86</v>
      </c>
      <c r="J5" s="8" t="n">
        <v>81</v>
      </c>
      <c r="K5" s="8" t="n">
        <v>87</v>
      </c>
      <c r="L5" s="8" t="n">
        <v>89</v>
      </c>
      <c r="M5" s="8" t="n">
        <v>88</v>
      </c>
      <c r="N5" s="8" t="n">
        <v>99</v>
      </c>
      <c r="O5" s="8" t="n">
        <v>87</v>
      </c>
      <c r="P5" s="8" t="n">
        <v>90</v>
      </c>
      <c r="Q5" s="8" t="n">
        <v>95</v>
      </c>
      <c r="R5" s="8" t="n">
        <v>96</v>
      </c>
      <c r="S5" s="8" t="n">
        <v>86</v>
      </c>
      <c r="T5" s="8" t="n">
        <v>86</v>
      </c>
      <c r="U5" s="8" t="n">
        <v>90</v>
      </c>
      <c r="V5" s="8" t="n">
        <v>96</v>
      </c>
      <c r="W5" s="8" t="n">
        <v>93</v>
      </c>
      <c r="X5" s="8" t="n">
        <v>95</v>
      </c>
      <c r="Y5" s="8" t="n">
        <v>94</v>
      </c>
      <c r="Z5" s="8" t="n">
        <v>87</v>
      </c>
      <c r="AA5" s="8" t="n">
        <v>93.4</v>
      </c>
      <c r="AB5" s="8" t="n">
        <v>88</v>
      </c>
      <c r="AC5" s="8" t="n">
        <v>80</v>
      </c>
      <c r="AD5" s="8" t="n">
        <v>97</v>
      </c>
      <c r="AE5" s="8" t="n">
        <v>92</v>
      </c>
      <c r="AF5" s="8" t="n">
        <v>89</v>
      </c>
      <c r="AG5" s="8" t="n">
        <v>81</v>
      </c>
      <c r="AH5" s="8" t="n">
        <v>97</v>
      </c>
      <c r="AI5" s="8" t="n">
        <v>91</v>
      </c>
      <c r="AJ5" s="8" t="n">
        <v>88</v>
      </c>
      <c r="AK5" s="8" t="n">
        <v>97</v>
      </c>
      <c r="AL5" s="8" t="n">
        <v>81</v>
      </c>
      <c r="AM5" s="8" t="n">
        <v>93</v>
      </c>
      <c r="AN5" s="8" t="n">
        <v>92</v>
      </c>
      <c r="AO5" s="8" t="n">
        <v>96</v>
      </c>
      <c r="AP5" s="8" t="n">
        <v>95</v>
      </c>
      <c r="AQ5" s="8" t="n">
        <v>97</v>
      </c>
      <c r="AR5" s="8" t="n">
        <v>91</v>
      </c>
      <c r="AS5" s="8" t="n">
        <v>86</v>
      </c>
      <c r="AT5" s="8" t="n">
        <v>92</v>
      </c>
      <c r="AU5" s="8" t="n">
        <v>95</v>
      </c>
      <c r="AV5" s="8" t="n">
        <v>96</v>
      </c>
      <c r="AW5" s="8" t="n">
        <v>91</v>
      </c>
      <c r="AX5" s="8" t="n">
        <v>95</v>
      </c>
      <c r="AY5" s="8" t="n">
        <v>83</v>
      </c>
      <c r="AZ5" s="2" t="n">
        <v>96</v>
      </c>
      <c r="BA5" s="10"/>
      <c r="BB5" s="2" t="n">
        <v>95</v>
      </c>
      <c r="BC5" s="2" t="n">
        <v>87</v>
      </c>
      <c r="BD5" s="2" t="n">
        <v>96</v>
      </c>
      <c r="BE5" s="2" t="n">
        <v>72</v>
      </c>
      <c r="BF5" s="2" t="n">
        <f aca="false">E5*$E$3+F5*$F$3+G5*$G$3+H5*$H$3+I5*$I$3+J5*$J$3+K5*$K$3+L5*$L$3+M5*$M$3+N5*$N$3+O5*$O$3+P5*$P$3+Q5*$Q$3+R5*$R$3+S5*$S$3+T5*$T$3+U5*$U$3+V5*$V$3+W5*$W$3+X5*$X$3+Y5*$Y$3+Z5*$Z$3+AA5*$AA$3+AB5*$AB$3+AC5*$AC$3+AD5*$AD$3+AE5*$AE$3+AF5*$AF$3+AG5*$AG$3+AH5*$AH$3+AI5*$AI$3+AJ5*$AJ$3+AK5*$AK$3+AL5*$AL$3+AM5*$AM$3+AN5*$AN$3+AO5*$AO$3+AP5*$AP$3+AQ5*$AQ$3+AR5*$AR$3+AS5*$AS$3+AT5*$AT$3+AU5*$AU$3+AV5*$AV$3+AW5*$AW$3+AX5*$AX$3+AY5*$AY$3+AZ5*$AZ$3+BA5*$BA$3+BB5*$BB$3+BC5*$BC$3+BD5*$BD$3+BE5*$BE$3</f>
        <v>13371.2</v>
      </c>
      <c r="BG5" s="2" t="n">
        <f aca="false">BF5/148</f>
        <v>90.345945945946</v>
      </c>
    </row>
    <row r="6" s="5" customFormat="true" ht="14.25" hidden="false" customHeight="false" outlineLevel="0" collapsed="false">
      <c r="A6" s="2" t="n">
        <v>2</v>
      </c>
      <c r="B6" s="2" t="s">
        <v>67</v>
      </c>
      <c r="C6" s="2" t="n">
        <v>73110136</v>
      </c>
      <c r="D6" s="2"/>
      <c r="E6" s="2" t="n">
        <v>80</v>
      </c>
      <c r="F6" s="2" t="n">
        <v>89</v>
      </c>
      <c r="G6" s="2" t="n">
        <v>91</v>
      </c>
      <c r="H6" s="2" t="n">
        <v>91</v>
      </c>
      <c r="I6" s="2" t="n">
        <v>85</v>
      </c>
      <c r="J6" s="2" t="n">
        <v>87</v>
      </c>
      <c r="K6" s="2" t="n">
        <v>87</v>
      </c>
      <c r="L6" s="2" t="n">
        <v>87</v>
      </c>
      <c r="M6" s="2" t="n">
        <v>90</v>
      </c>
      <c r="N6" s="2" t="n">
        <v>99</v>
      </c>
      <c r="O6" s="2" t="n">
        <v>96</v>
      </c>
      <c r="P6" s="2" t="n">
        <v>94</v>
      </c>
      <c r="Q6" s="2" t="n">
        <v>87</v>
      </c>
      <c r="R6" s="2" t="n">
        <v>95</v>
      </c>
      <c r="S6" s="2" t="n">
        <v>86</v>
      </c>
      <c r="T6" s="2" t="n">
        <v>98</v>
      </c>
      <c r="U6" s="11" t="n">
        <v>89</v>
      </c>
      <c r="V6" s="2" t="n">
        <v>91</v>
      </c>
      <c r="W6" s="2" t="n">
        <v>90</v>
      </c>
      <c r="X6" s="2" t="n">
        <v>61</v>
      </c>
      <c r="Y6" s="2" t="n">
        <v>90</v>
      </c>
      <c r="Z6" s="2" t="n">
        <v>84</v>
      </c>
      <c r="AA6" s="2" t="n">
        <v>95.2</v>
      </c>
      <c r="AB6" s="2" t="n">
        <v>87</v>
      </c>
      <c r="AC6" s="2" t="n">
        <v>91</v>
      </c>
      <c r="AD6" s="2" t="n">
        <v>97</v>
      </c>
      <c r="AE6" s="2" t="n">
        <v>89</v>
      </c>
      <c r="AF6" s="2" t="n">
        <v>89</v>
      </c>
      <c r="AG6" s="2" t="n">
        <v>88</v>
      </c>
      <c r="AH6" s="2" t="n">
        <v>96</v>
      </c>
      <c r="AI6" s="2" t="n">
        <v>90</v>
      </c>
      <c r="AJ6" s="2" t="n">
        <v>83</v>
      </c>
      <c r="AK6" s="2" t="n">
        <v>97</v>
      </c>
      <c r="AL6" s="2" t="n">
        <v>87</v>
      </c>
      <c r="AM6" s="2" t="n">
        <v>98</v>
      </c>
      <c r="AN6" s="2" t="n">
        <v>86</v>
      </c>
      <c r="AO6" s="2" t="n">
        <v>97</v>
      </c>
      <c r="AP6" s="2" t="n">
        <v>92</v>
      </c>
      <c r="AQ6" s="2" t="n">
        <v>97</v>
      </c>
      <c r="AR6" s="2" t="n">
        <v>97</v>
      </c>
      <c r="AS6" s="2" t="n">
        <v>86</v>
      </c>
      <c r="AT6" s="2" t="n">
        <v>92</v>
      </c>
      <c r="AU6" s="2" t="n">
        <v>95</v>
      </c>
      <c r="AV6" s="2" t="n">
        <v>96</v>
      </c>
      <c r="AW6" s="2" t="n">
        <v>91</v>
      </c>
      <c r="AX6" s="2" t="n">
        <v>95</v>
      </c>
      <c r="AY6" s="2" t="n">
        <v>83</v>
      </c>
      <c r="AZ6" s="2" t="n">
        <v>94</v>
      </c>
      <c r="BA6" s="10"/>
      <c r="BB6" s="2" t="n">
        <v>90</v>
      </c>
      <c r="BC6" s="2" t="n">
        <v>89</v>
      </c>
      <c r="BD6" s="2" t="n">
        <v>81</v>
      </c>
      <c r="BE6" s="2" t="n">
        <v>82</v>
      </c>
      <c r="BF6" s="2" t="n">
        <f aca="false">E6*$E$3+F6*$F$3+G6*$G$3+H6*$H$3+I6*$I$3+J6*$J$3+K6*$K$3+L6*$L$3+M6*$M$3+N6*$N$3+O6*$O$3+P6*$P$3+Q6*$Q$3+R6*$R$3+S6*$S$3+T6*$T$3+U6*$U$3+V6*$V$3+W6*$W$3+X6*$X$3+Y6*$Y$3+Z6*$Z$3+AA6*$AA$3+AB6*$AB$3+AC6*$AC$3+AD6*$AD$3+AE6*$AE$3+AF6*$AF$3+AG6*$AG$3+AH6*$AH$3+AI6*$AI$3+AJ6*$AJ$3+AK6*$AK$3+AL6*$AL$3+AM6*$AM$3+AN6*$AN$3+AO6*$AO$3+AP6*$AP$3+AQ6*$AQ$3+AR6*$AR$3+AS6*$AS$3+AT6*$AT$3+AU6*$AU$3+AV6*$AV$3+AW6*$AW$3+AX6*$AX$3+AY6*$AY$3+AZ6*$AZ$3+BA6*$BA$3+BB6*$BB$3+BC6*$BC$3+BD6*$BD$3+BE6*$BE$3</f>
        <v>13339.1</v>
      </c>
      <c r="BG6" s="2" t="n">
        <f aca="false">BF6/148</f>
        <v>90.1290540540541</v>
      </c>
    </row>
    <row r="7" s="5" customFormat="true" ht="14.25" hidden="false" customHeight="false" outlineLevel="0" collapsed="false">
      <c r="A7" s="8" t="n">
        <v>3</v>
      </c>
      <c r="B7" s="2" t="s">
        <v>68</v>
      </c>
      <c r="C7" s="2" t="n">
        <v>24110821</v>
      </c>
      <c r="D7" s="2"/>
      <c r="E7" s="2" t="n">
        <v>92</v>
      </c>
      <c r="F7" s="2" t="n">
        <v>95</v>
      </c>
      <c r="G7" s="2" t="n">
        <v>92</v>
      </c>
      <c r="H7" s="2" t="n">
        <v>80</v>
      </c>
      <c r="I7" s="2" t="n">
        <v>78</v>
      </c>
      <c r="J7" s="2" t="n">
        <v>83</v>
      </c>
      <c r="K7" s="2" t="n">
        <v>85</v>
      </c>
      <c r="L7" s="2" t="n">
        <v>87</v>
      </c>
      <c r="M7" s="2" t="n">
        <v>91</v>
      </c>
      <c r="N7" s="2" t="n">
        <v>99</v>
      </c>
      <c r="O7" s="2" t="n">
        <v>85</v>
      </c>
      <c r="P7" s="2" t="n">
        <v>98</v>
      </c>
      <c r="Q7" s="2" t="n">
        <v>81</v>
      </c>
      <c r="R7" s="2" t="n">
        <v>88</v>
      </c>
      <c r="S7" s="2" t="n">
        <v>85</v>
      </c>
      <c r="T7" s="2" t="n">
        <v>95</v>
      </c>
      <c r="U7" s="2" t="n">
        <v>86</v>
      </c>
      <c r="V7" s="2" t="n">
        <v>96</v>
      </c>
      <c r="W7" s="2" t="n">
        <v>91</v>
      </c>
      <c r="X7" s="2" t="n">
        <v>87</v>
      </c>
      <c r="Y7" s="2" t="n">
        <v>98</v>
      </c>
      <c r="Z7" s="2" t="n">
        <v>85</v>
      </c>
      <c r="AA7" s="2" t="n">
        <v>92.4</v>
      </c>
      <c r="AB7" s="2" t="n">
        <v>88</v>
      </c>
      <c r="AC7" s="2" t="n">
        <v>89</v>
      </c>
      <c r="AD7" s="2" t="n">
        <v>90</v>
      </c>
      <c r="AE7" s="2" t="n">
        <v>88</v>
      </c>
      <c r="AF7" s="2" t="n">
        <v>90</v>
      </c>
      <c r="AG7" s="2" t="n">
        <v>83</v>
      </c>
      <c r="AH7" s="2" t="n">
        <v>96</v>
      </c>
      <c r="AI7" s="2" t="n">
        <v>89</v>
      </c>
      <c r="AJ7" s="2" t="n">
        <v>83</v>
      </c>
      <c r="AK7" s="2" t="n">
        <v>97</v>
      </c>
      <c r="AL7" s="2" t="n">
        <v>78</v>
      </c>
      <c r="AM7" s="2" t="n">
        <v>94</v>
      </c>
      <c r="AN7" s="2" t="n">
        <v>90</v>
      </c>
      <c r="AO7" s="2" t="n">
        <v>93</v>
      </c>
      <c r="AP7" s="2" t="n">
        <v>90</v>
      </c>
      <c r="AQ7" s="2" t="n">
        <v>94</v>
      </c>
      <c r="AR7" s="2" t="n">
        <v>97</v>
      </c>
      <c r="AS7" s="2" t="n">
        <v>92</v>
      </c>
      <c r="AT7" s="2" t="n">
        <v>85</v>
      </c>
      <c r="AU7" s="2" t="n">
        <v>98</v>
      </c>
      <c r="AV7" s="2" t="n">
        <v>95</v>
      </c>
      <c r="AW7" s="2" t="n">
        <v>96</v>
      </c>
      <c r="AX7" s="2" t="n">
        <v>94</v>
      </c>
      <c r="AY7" s="2" t="n">
        <v>82</v>
      </c>
      <c r="AZ7" s="8" t="n">
        <v>95</v>
      </c>
      <c r="BA7" s="10"/>
      <c r="BB7" s="8" t="n">
        <v>93</v>
      </c>
      <c r="BC7" s="8" t="n">
        <v>90</v>
      </c>
      <c r="BD7" s="8" t="n">
        <v>75</v>
      </c>
      <c r="BE7" s="8" t="n">
        <v>83</v>
      </c>
      <c r="BF7" s="2" t="n">
        <f aca="false">E7*$E$3+F7*$F$3+G7*$G$3+H7*$H$3+I7*$I$3+J7*$J$3+K7*$K$3+L7*$L$3+M7*$M$3+N7*$N$3+O7*$O$3+P7*$P$3+Q7*$Q$3+R7*$R$3+S7*$S$3+T7*$T$3+U7*$U$3+V7*$V$3+W7*$W$3+X7*$X$3+Y7*$Y$3+Z7*$Z$3+AA7*$AA$3+AB7*$AB$3+AC7*$AC$3+AD7*$AD$3+AE7*$AE$3+AF7*$AF$3+AG7*$AG$3+AH7*$AH$3+AI7*$AI$3+AJ7*$AJ$3+AK7*$AK$3+AL7*$AL$3+AM7*$AM$3+AN7*$AN$3+AO7*$AO$3+AP7*$AP$3+AQ7*$AQ$3+AR7*$AR$3+AS7*$AS$3+AT7*$AT$3+AU7*$AU$3+AV7*$AV$3+AW7*$AW$3+AX7*$AX$3+AY7*$AY$3+AZ7*$AZ$3+BA7*$BA$3+BB7*$BB$3+BC7*$BC$3+BD7*$BD$3+BE7*$BE$3</f>
        <v>13250.2</v>
      </c>
      <c r="BG7" s="2" t="n">
        <f aca="false">BF7/148</f>
        <v>89.5283783783784</v>
      </c>
    </row>
    <row r="8" s="5" customFormat="true" ht="14.25" hidden="false" customHeight="false" outlineLevel="0" collapsed="false">
      <c r="A8" s="2" t="n">
        <v>4</v>
      </c>
      <c r="B8" s="9" t="s">
        <v>69</v>
      </c>
      <c r="C8" s="8" t="n">
        <v>24110832</v>
      </c>
      <c r="D8" s="8"/>
      <c r="E8" s="8" t="n">
        <v>92</v>
      </c>
      <c r="F8" s="8" t="n">
        <v>93</v>
      </c>
      <c r="G8" s="8" t="n">
        <v>96</v>
      </c>
      <c r="H8" s="8" t="n">
        <v>90</v>
      </c>
      <c r="I8" s="8" t="n">
        <v>87</v>
      </c>
      <c r="J8" s="8" t="n">
        <v>91</v>
      </c>
      <c r="K8" s="8" t="n">
        <v>92</v>
      </c>
      <c r="L8" s="8" t="n">
        <v>90</v>
      </c>
      <c r="M8" s="8" t="n">
        <v>87</v>
      </c>
      <c r="N8" s="8" t="n">
        <v>74</v>
      </c>
      <c r="O8" s="8" t="n">
        <v>76</v>
      </c>
      <c r="P8" s="8" t="n">
        <v>90</v>
      </c>
      <c r="Q8" s="8" t="n">
        <v>86</v>
      </c>
      <c r="R8" s="8" t="n">
        <v>90</v>
      </c>
      <c r="S8" s="8" t="n">
        <v>90</v>
      </c>
      <c r="T8" s="8" t="n">
        <v>92</v>
      </c>
      <c r="U8" s="8" t="n">
        <v>91</v>
      </c>
      <c r="V8" s="8" t="n">
        <v>85</v>
      </c>
      <c r="W8" s="8" t="n">
        <v>82</v>
      </c>
      <c r="X8" s="8" t="n">
        <v>94</v>
      </c>
      <c r="Y8" s="8" t="n">
        <v>85</v>
      </c>
      <c r="Z8" s="8" t="n">
        <v>88</v>
      </c>
      <c r="AA8" s="8" t="n">
        <v>93</v>
      </c>
      <c r="AB8" s="8" t="n">
        <v>85</v>
      </c>
      <c r="AC8" s="8" t="n">
        <v>85</v>
      </c>
      <c r="AD8" s="8" t="n">
        <v>93</v>
      </c>
      <c r="AE8" s="8" t="n">
        <v>82</v>
      </c>
      <c r="AF8" s="8" t="n">
        <v>92</v>
      </c>
      <c r="AG8" s="8" t="n">
        <v>93</v>
      </c>
      <c r="AH8" s="8" t="n">
        <v>97</v>
      </c>
      <c r="AI8" s="8" t="n">
        <v>96</v>
      </c>
      <c r="AJ8" s="8" t="n">
        <v>82</v>
      </c>
      <c r="AK8" s="8" t="n">
        <v>92</v>
      </c>
      <c r="AL8" s="8" t="n">
        <v>83</v>
      </c>
      <c r="AM8" s="8" t="n">
        <v>72</v>
      </c>
      <c r="AN8" s="8" t="n">
        <v>93</v>
      </c>
      <c r="AO8" s="8" t="n">
        <v>95</v>
      </c>
      <c r="AP8" s="8" t="n">
        <v>92</v>
      </c>
      <c r="AQ8" s="8" t="n">
        <v>91</v>
      </c>
      <c r="AR8" s="8" t="n">
        <v>92</v>
      </c>
      <c r="AS8" s="8" t="n">
        <v>88</v>
      </c>
      <c r="AT8" s="8" t="n">
        <v>91</v>
      </c>
      <c r="AU8" s="8" t="n">
        <v>94</v>
      </c>
      <c r="AV8" s="8" t="n">
        <v>95</v>
      </c>
      <c r="AW8" s="8" t="n">
        <v>94</v>
      </c>
      <c r="AX8" s="8" t="n">
        <v>94</v>
      </c>
      <c r="AY8" s="8" t="n">
        <v>83</v>
      </c>
      <c r="AZ8" s="2" t="n">
        <v>96</v>
      </c>
      <c r="BA8" s="2" t="n">
        <v>95</v>
      </c>
      <c r="BB8" s="2" t="n">
        <v>95</v>
      </c>
      <c r="BC8" s="2" t="n">
        <v>90</v>
      </c>
      <c r="BD8" s="2" t="n">
        <v>75</v>
      </c>
      <c r="BE8" s="2" t="n">
        <v>87</v>
      </c>
      <c r="BF8" s="2" t="n">
        <f aca="false">E8*$E$3+F8*$F$3+G8*$G$3+H8*$H$3+I8*$I$3+J8*$J$3+K8*$K$3+L8*$L$3+M8*$M$3+N8*$N$3+O8*$O$3+P8*$P$3+Q8*$Q$3+R8*$R$3+S8*$S$3+T8*$T$3+U8*$U$3+V8*$V$3+W8*$W$3+X8*$X$3+Y8*$Y$3+Z8*$Z$3+AA8*$AA$3+AB8*$AB$3+AC8*$AC$3+AD8*$AD$3+AE8*$AE$3+AF8*$AF$3+AG8*$AG$3+AH8*$AH$3+AI8*$AI$3+AJ8*$AJ$3+AK8*$AK$3+AL8*$AL$3+AM8*$AM$3+AN8*$AN$3+AO8*$AO$3+AP8*$AP$3+AQ8*$AQ$3+AR8*$AR$3+AS8*$AS$3+AT8*$AT$3+AU8*$AU$3+AV8*$AV$3+AW8*$AW$3+AX8*$AX$3+AY8*$AY$3+AZ8*$AZ$3+BA8*$BA$3+BB8*$BB$3+BC8*$BC$3+BD8*$BD$3+BE8*$BE$3</f>
        <v>13406</v>
      </c>
      <c r="BG8" s="8" t="n">
        <f aca="false">BF8/151</f>
        <v>88.7814569536424</v>
      </c>
    </row>
    <row r="9" s="5" customFormat="true" ht="14.25" hidden="false" customHeight="false" outlineLevel="0" collapsed="false">
      <c r="A9" s="8" t="n">
        <v>5</v>
      </c>
      <c r="B9" s="2" t="s">
        <v>70</v>
      </c>
      <c r="C9" s="2" t="n">
        <v>24110819</v>
      </c>
      <c r="D9" s="2"/>
      <c r="E9" s="2" t="n">
        <v>89</v>
      </c>
      <c r="F9" s="2" t="n">
        <v>93</v>
      </c>
      <c r="G9" s="2" t="n">
        <v>92</v>
      </c>
      <c r="H9" s="2" t="n">
        <v>80</v>
      </c>
      <c r="I9" s="2" t="n">
        <v>83</v>
      </c>
      <c r="J9" s="2" t="n">
        <v>88</v>
      </c>
      <c r="K9" s="2" t="n">
        <v>93</v>
      </c>
      <c r="L9" s="2" t="n">
        <v>87</v>
      </c>
      <c r="M9" s="2" t="n">
        <v>82</v>
      </c>
      <c r="N9" s="2" t="n">
        <v>89</v>
      </c>
      <c r="O9" s="2" t="n">
        <v>71</v>
      </c>
      <c r="P9" s="2" t="n">
        <v>85</v>
      </c>
      <c r="Q9" s="2" t="n">
        <v>82</v>
      </c>
      <c r="R9" s="2" t="n">
        <v>100</v>
      </c>
      <c r="S9" s="2" t="n">
        <v>83</v>
      </c>
      <c r="T9" s="2" t="n">
        <v>93</v>
      </c>
      <c r="U9" s="2" t="n">
        <v>91</v>
      </c>
      <c r="V9" s="2" t="n">
        <v>90</v>
      </c>
      <c r="W9" s="2" t="n">
        <v>93</v>
      </c>
      <c r="X9" s="2" t="n">
        <v>97</v>
      </c>
      <c r="Y9" s="2" t="n">
        <v>93</v>
      </c>
      <c r="Z9" s="2" t="n">
        <v>84</v>
      </c>
      <c r="AA9" s="2" t="n">
        <v>92</v>
      </c>
      <c r="AB9" s="2" t="n">
        <v>87</v>
      </c>
      <c r="AC9" s="2" t="n">
        <v>83</v>
      </c>
      <c r="AD9" s="2" t="n">
        <v>92</v>
      </c>
      <c r="AE9" s="2" t="n">
        <v>82</v>
      </c>
      <c r="AF9" s="2" t="n">
        <v>92</v>
      </c>
      <c r="AG9" s="2" t="n">
        <v>93</v>
      </c>
      <c r="AH9" s="2" t="n">
        <v>93</v>
      </c>
      <c r="AI9" s="2" t="n">
        <v>88</v>
      </c>
      <c r="AJ9" s="2" t="n">
        <v>89</v>
      </c>
      <c r="AK9" s="2" t="n">
        <v>98</v>
      </c>
      <c r="AL9" s="2" t="n">
        <v>74</v>
      </c>
      <c r="AM9" s="2" t="n">
        <v>89</v>
      </c>
      <c r="AN9" s="2" t="n">
        <v>93</v>
      </c>
      <c r="AO9" s="2" t="n">
        <v>97</v>
      </c>
      <c r="AP9" s="2" t="n">
        <v>92</v>
      </c>
      <c r="AQ9" s="2" t="n">
        <v>92</v>
      </c>
      <c r="AR9" s="2" t="n">
        <v>95</v>
      </c>
      <c r="AS9" s="2" t="n">
        <v>84</v>
      </c>
      <c r="AT9" s="2" t="n">
        <v>91</v>
      </c>
      <c r="AU9" s="2" t="n">
        <v>92</v>
      </c>
      <c r="AV9" s="2" t="n">
        <v>95</v>
      </c>
      <c r="AW9" s="2" t="n">
        <v>85</v>
      </c>
      <c r="AX9" s="2" t="n">
        <v>93</v>
      </c>
      <c r="AY9" s="2" t="n">
        <v>84</v>
      </c>
      <c r="AZ9" s="8" t="n">
        <v>92</v>
      </c>
      <c r="BA9" s="10"/>
      <c r="BB9" s="8" t="n">
        <v>92</v>
      </c>
      <c r="BC9" s="8" t="n">
        <v>92</v>
      </c>
      <c r="BD9" s="8" t="n">
        <v>96</v>
      </c>
      <c r="BE9" s="8" t="n">
        <v>75</v>
      </c>
      <c r="BF9" s="2" t="n">
        <f aca="false">E9*$E$3+F9*$F$3+G9*$G$3+H9*$H$3+I9*$I$3+J9*$J$3+K9*$K$3+L9*$L$3+M9*$M$3+N9*$N$3+O9*$O$3+P9*$P$3+Q9*$Q$3+R9*$R$3+S9*$S$3+T9*$T$3+U9*$U$3+V9*$V$3+W9*$W$3+X9*$X$3+Y9*$Y$3+Z9*$Z$3+AA9*$AA$3+AB9*$AB$3+AC9*$AC$3+AD9*$AD$3+AE9*$AE$3+AF9*$AF$3+AG9*$AG$3+AH9*$AH$3+AI9*$AI$3+AJ9*$AJ$3+AK9*$AK$3+AL9*$AL$3+AM9*$AM$3+AN9*$AN$3+AO9*$AO$3+AP9*$AP$3+AQ9*$AQ$3+AR9*$AR$3+AS9*$AS$3+AT9*$AT$3+AU9*$AU$3+AV9*$AV$3+AW9*$AW$3+AX9*$AX$3+AY9*$AY$3+AZ9*$AZ$3+BA9*$BA$3+BB9*$BB$3+BC9*$BC$3+BD9*$BD$3+BE9*$BE$3</f>
        <v>13130</v>
      </c>
      <c r="BG9" s="2" t="n">
        <f aca="false">BF9/148</f>
        <v>88.7162162162162</v>
      </c>
    </row>
    <row r="10" s="5" customFormat="true" ht="14.25" hidden="false" customHeight="false" outlineLevel="0" collapsed="false">
      <c r="A10" s="2" t="n">
        <v>6</v>
      </c>
      <c r="B10" s="9" t="s">
        <v>71</v>
      </c>
      <c r="C10" s="8" t="n">
        <v>24110839</v>
      </c>
      <c r="D10" s="8"/>
      <c r="E10" s="8" t="n">
        <v>89</v>
      </c>
      <c r="F10" s="8" t="n">
        <v>86</v>
      </c>
      <c r="G10" s="8" t="n">
        <v>90</v>
      </c>
      <c r="H10" s="8" t="n">
        <v>70</v>
      </c>
      <c r="I10" s="8" t="n">
        <v>90</v>
      </c>
      <c r="J10" s="8" t="n">
        <v>86</v>
      </c>
      <c r="K10" s="8" t="n">
        <v>91</v>
      </c>
      <c r="L10" s="8" t="n">
        <v>83</v>
      </c>
      <c r="M10" s="8" t="n">
        <v>75</v>
      </c>
      <c r="N10" s="8" t="n">
        <v>96</v>
      </c>
      <c r="O10" s="8" t="n">
        <v>78</v>
      </c>
      <c r="P10" s="8" t="n">
        <v>87</v>
      </c>
      <c r="Q10" s="8" t="n">
        <v>78</v>
      </c>
      <c r="R10" s="8" t="n">
        <v>78</v>
      </c>
      <c r="S10" s="8" t="n">
        <v>92</v>
      </c>
      <c r="T10" s="8" t="n">
        <v>77</v>
      </c>
      <c r="U10" s="8" t="n">
        <v>80</v>
      </c>
      <c r="V10" s="8" t="n">
        <v>90</v>
      </c>
      <c r="W10" s="8" t="n">
        <v>88</v>
      </c>
      <c r="X10" s="8" t="n">
        <v>94</v>
      </c>
      <c r="Y10" s="8" t="n">
        <v>92</v>
      </c>
      <c r="Z10" s="8" t="n">
        <v>78</v>
      </c>
      <c r="AA10" s="8" t="n">
        <v>87.6</v>
      </c>
      <c r="AB10" s="8" t="n">
        <v>83</v>
      </c>
      <c r="AC10" s="8" t="n">
        <v>86</v>
      </c>
      <c r="AD10" s="8" t="n">
        <v>92</v>
      </c>
      <c r="AE10" s="8" t="n">
        <v>85</v>
      </c>
      <c r="AF10" s="8" t="n">
        <v>84</v>
      </c>
      <c r="AG10" s="8" t="n">
        <v>80</v>
      </c>
      <c r="AH10" s="8" t="n">
        <v>92</v>
      </c>
      <c r="AI10" s="8" t="n">
        <v>89</v>
      </c>
      <c r="AJ10" s="8" t="n">
        <v>81</v>
      </c>
      <c r="AK10" s="8" t="n">
        <v>99</v>
      </c>
      <c r="AL10" s="8" t="n">
        <v>81</v>
      </c>
      <c r="AM10" s="8" t="n">
        <v>89</v>
      </c>
      <c r="AN10" s="8" t="n">
        <v>90</v>
      </c>
      <c r="AO10" s="8" t="n">
        <v>94</v>
      </c>
      <c r="AP10" s="8" t="n">
        <v>90</v>
      </c>
      <c r="AQ10" s="8" t="n">
        <v>91</v>
      </c>
      <c r="AR10" s="8" t="n">
        <v>97</v>
      </c>
      <c r="AS10" s="8" t="n">
        <v>87</v>
      </c>
      <c r="AT10" s="8" t="n">
        <v>83</v>
      </c>
      <c r="AU10" s="8" t="n">
        <v>86</v>
      </c>
      <c r="AV10" s="8" t="n">
        <v>95</v>
      </c>
      <c r="AW10" s="8" t="n">
        <v>91</v>
      </c>
      <c r="AX10" s="8" t="n">
        <v>92</v>
      </c>
      <c r="AY10" s="8" t="n">
        <v>86</v>
      </c>
      <c r="AZ10" s="8" t="n">
        <v>95</v>
      </c>
      <c r="BA10" s="8" t="n">
        <v>94</v>
      </c>
      <c r="BB10" s="8" t="n">
        <v>95</v>
      </c>
      <c r="BC10" s="8" t="n">
        <v>86</v>
      </c>
      <c r="BD10" s="8" t="n">
        <v>81</v>
      </c>
      <c r="BE10" s="8" t="n">
        <v>83</v>
      </c>
      <c r="BF10" s="2" t="n">
        <f aca="false">E10*$E$3+F10*$F$3+G10*$G$3+H10*$H$3+I10*$I$3+J10*$J$3+K10*$K$3+L10*$L$3+M10*$M$3+N10*$N$3+O10*$O$3+P10*$P$3+Q10*$Q$3+R10*$R$3+S10*$S$3+T10*$T$3+U10*$U$3+V10*$V$3+W10*$W$3+X10*$X$3+Y10*$Y$3+Z10*$Z$3+AA10*$AA$3+AB10*$AB$3+AC10*$AC$3+AD10*$AD$3+AE10*$AE$3+AF10*$AF$3+AG10*$AG$3+AH10*$AH$3+AI10*$AI$3+AJ10*$AJ$3+AK10*$AK$3+AL10*$AL$3+AM10*$AM$3+AN10*$AN$3+AO10*$AO$3+AP10*$AP$3+AQ10*$AQ$3+AR10*$AR$3+AS10*$AS$3+AT10*$AT$3+AU10*$AU$3+AV10*$AV$3+AW10*$AW$3+AX10*$AX$3+AY10*$AY$3+AZ10*$AZ$3+BA10*$BA$3+BB10*$BB$3+BC10*$BC$3+BD10*$BD$3+BE10*$BE$3</f>
        <v>13195.8</v>
      </c>
      <c r="BG10" s="8" t="n">
        <f aca="false">BF10/151</f>
        <v>87.3894039735099</v>
      </c>
    </row>
    <row r="11" s="5" customFormat="true" ht="14.25" hidden="false" customHeight="false" outlineLevel="0" collapsed="false">
      <c r="A11" s="8" t="n">
        <v>7</v>
      </c>
      <c r="B11" s="9" t="s">
        <v>72</v>
      </c>
      <c r="C11" s="8" t="n">
        <v>24110820</v>
      </c>
      <c r="D11" s="8"/>
      <c r="E11" s="8" t="n">
        <v>88</v>
      </c>
      <c r="F11" s="8" t="n">
        <v>90</v>
      </c>
      <c r="G11" s="8" t="n">
        <v>90</v>
      </c>
      <c r="H11" s="8" t="n">
        <v>80</v>
      </c>
      <c r="I11" s="8" t="n">
        <v>91</v>
      </c>
      <c r="J11" s="8" t="n">
        <v>89</v>
      </c>
      <c r="K11" s="8" t="n">
        <v>90</v>
      </c>
      <c r="L11" s="8" t="n">
        <v>89</v>
      </c>
      <c r="M11" s="8" t="n">
        <v>86</v>
      </c>
      <c r="N11" s="8" t="n">
        <v>93</v>
      </c>
      <c r="O11" s="8" t="n">
        <v>85</v>
      </c>
      <c r="P11" s="8" t="n">
        <v>91</v>
      </c>
      <c r="Q11" s="8" t="n">
        <v>90</v>
      </c>
      <c r="R11" s="8" t="n">
        <v>85</v>
      </c>
      <c r="S11" s="8" t="n">
        <v>76</v>
      </c>
      <c r="T11" s="8" t="n">
        <v>96</v>
      </c>
      <c r="U11" s="8" t="n">
        <v>88</v>
      </c>
      <c r="V11" s="8" t="n">
        <v>89</v>
      </c>
      <c r="W11" s="8" t="n">
        <v>86</v>
      </c>
      <c r="X11" s="8" t="n">
        <v>91</v>
      </c>
      <c r="Y11" s="8" t="n">
        <v>97</v>
      </c>
      <c r="Z11" s="8" t="n">
        <v>76</v>
      </c>
      <c r="AA11" s="8" t="n">
        <v>90.3</v>
      </c>
      <c r="AB11" s="8" t="n">
        <v>85</v>
      </c>
      <c r="AC11" s="8" t="n">
        <v>79</v>
      </c>
      <c r="AD11" s="8" t="n">
        <v>91</v>
      </c>
      <c r="AE11" s="8" t="n">
        <v>81</v>
      </c>
      <c r="AF11" s="8" t="n">
        <v>89</v>
      </c>
      <c r="AG11" s="8" t="n">
        <v>77</v>
      </c>
      <c r="AH11" s="8" t="n">
        <v>87</v>
      </c>
      <c r="AI11" s="8" t="n">
        <v>85</v>
      </c>
      <c r="AJ11" s="8" t="n">
        <v>78</v>
      </c>
      <c r="AK11" s="8" t="n">
        <v>86</v>
      </c>
      <c r="AL11" s="8" t="n">
        <v>74</v>
      </c>
      <c r="AM11" s="8" t="n">
        <v>94</v>
      </c>
      <c r="AN11" s="8" t="n">
        <v>86</v>
      </c>
      <c r="AO11" s="8" t="n">
        <v>94</v>
      </c>
      <c r="AP11" s="8" t="n">
        <v>87</v>
      </c>
      <c r="AQ11" s="8" t="n">
        <v>93</v>
      </c>
      <c r="AR11" s="8" t="n">
        <v>96</v>
      </c>
      <c r="AS11" s="8" t="n">
        <v>82</v>
      </c>
      <c r="AT11" s="8" t="n">
        <v>85</v>
      </c>
      <c r="AU11" s="8" t="n">
        <v>89</v>
      </c>
      <c r="AV11" s="8" t="n">
        <v>94</v>
      </c>
      <c r="AW11" s="8" t="n">
        <v>91</v>
      </c>
      <c r="AX11" s="8" t="n">
        <v>93</v>
      </c>
      <c r="AY11" s="8" t="n">
        <v>85</v>
      </c>
      <c r="AZ11" s="2" t="n">
        <v>92</v>
      </c>
      <c r="BA11" s="10"/>
      <c r="BB11" s="10"/>
      <c r="BC11" s="2" t="n">
        <v>84</v>
      </c>
      <c r="BD11" s="2" t="n">
        <v>82</v>
      </c>
      <c r="BE11" s="2" t="n">
        <v>84</v>
      </c>
      <c r="BF11" s="2" t="n">
        <f aca="false">E11*$E$3+F11*$F$3+G11*$G$3+H11*$H$3+I11*$I$3+J11*$J$3+K11*$K$3+L11*$L$3+M11*$M$3+N11*$N$3+O11*$O$3+P11*$P$3+Q11*$Q$3+R11*$R$3+S11*$S$3+T11*$T$3+U11*$U$3+V11*$V$3+W11*$W$3+X11*$X$3+Y11*$Y$3+Z11*$Z$3+AA11*$AA$3+AB11*$AB$3+AC11*$AC$3+AD11*$AD$3+AE11*$AE$3+AF11*$AF$3+AG11*$AG$3+AH11*$AH$3+AI11*$AI$3+AJ11*$AJ$3+AK11*$AK$3+AL11*$AL$3+AM11*$AM$3+AN11*$AN$3+AO11*$AO$3+AP11*$AP$3+AQ11*$AQ$3+AR11*$AR$3+AS11*$AS$3+AT11*$AT$3+AU11*$AU$3+AV11*$AV$3+AW11*$AW$3+AX11*$AX$3+AY11*$AY$3+AZ11*$AZ$3+BA11*$BA$3+BB11*$BB$3+BC11*$BC$3+BD11*$BD$3+BE11*$BE$3</f>
        <v>12652.9</v>
      </c>
      <c r="BG11" s="8" t="n">
        <f aca="false">BF11/145</f>
        <v>87.2613793103448</v>
      </c>
    </row>
    <row r="12" s="5" customFormat="true" ht="14.25" hidden="false" customHeight="false" outlineLevel="0" collapsed="false">
      <c r="A12" s="2" t="n">
        <v>8</v>
      </c>
      <c r="B12" s="9" t="s">
        <v>73</v>
      </c>
      <c r="C12" s="8" t="n">
        <v>24110825</v>
      </c>
      <c r="D12" s="8"/>
      <c r="E12" s="8" t="n">
        <v>85</v>
      </c>
      <c r="F12" s="8" t="n">
        <v>92</v>
      </c>
      <c r="G12" s="8" t="n">
        <v>91</v>
      </c>
      <c r="H12" s="8" t="n">
        <v>83</v>
      </c>
      <c r="I12" s="8" t="n">
        <v>80</v>
      </c>
      <c r="J12" s="8" t="n">
        <v>84</v>
      </c>
      <c r="K12" s="8" t="n">
        <v>83</v>
      </c>
      <c r="L12" s="8" t="n">
        <v>80</v>
      </c>
      <c r="M12" s="8" t="n">
        <v>78</v>
      </c>
      <c r="N12" s="8" t="n">
        <v>87</v>
      </c>
      <c r="O12" s="8" t="n">
        <v>81</v>
      </c>
      <c r="P12" s="8" t="n">
        <v>88</v>
      </c>
      <c r="Q12" s="8" t="n">
        <v>74</v>
      </c>
      <c r="R12" s="8" t="n">
        <v>80</v>
      </c>
      <c r="S12" s="8" t="n">
        <v>87</v>
      </c>
      <c r="T12" s="8" t="n">
        <v>84</v>
      </c>
      <c r="U12" s="8" t="n">
        <v>85</v>
      </c>
      <c r="V12" s="8" t="n">
        <v>83</v>
      </c>
      <c r="W12" s="8" t="n">
        <v>91</v>
      </c>
      <c r="X12" s="8" t="n">
        <v>90</v>
      </c>
      <c r="Y12" s="8" t="n">
        <v>93</v>
      </c>
      <c r="Z12" s="8" t="n">
        <v>79</v>
      </c>
      <c r="AA12" s="8" t="n">
        <v>92.8</v>
      </c>
      <c r="AB12" s="8" t="n">
        <v>69</v>
      </c>
      <c r="AC12" s="8" t="n">
        <v>83</v>
      </c>
      <c r="AD12" s="8" t="n">
        <v>98</v>
      </c>
      <c r="AE12" s="8" t="n">
        <v>88</v>
      </c>
      <c r="AF12" s="8" t="n">
        <v>84</v>
      </c>
      <c r="AG12" s="8" t="n">
        <v>81</v>
      </c>
      <c r="AH12" s="8" t="n">
        <v>93</v>
      </c>
      <c r="AI12" s="10"/>
      <c r="AJ12" s="8" t="n">
        <v>83</v>
      </c>
      <c r="AK12" s="8" t="n">
        <v>89</v>
      </c>
      <c r="AL12" s="8" t="n">
        <v>86</v>
      </c>
      <c r="AM12" s="8" t="n">
        <v>93</v>
      </c>
      <c r="AN12" s="8" t="n">
        <v>92</v>
      </c>
      <c r="AO12" s="8" t="n">
        <v>97</v>
      </c>
      <c r="AP12" s="8" t="n">
        <v>92</v>
      </c>
      <c r="AQ12" s="8" t="n">
        <v>92</v>
      </c>
      <c r="AR12" s="8" t="n">
        <v>97</v>
      </c>
      <c r="AS12" s="8" t="n">
        <v>90</v>
      </c>
      <c r="AT12" s="8" t="n">
        <v>90</v>
      </c>
      <c r="AU12" s="8" t="n">
        <v>92</v>
      </c>
      <c r="AV12" s="8" t="n">
        <v>95</v>
      </c>
      <c r="AW12" s="8" t="n">
        <v>94</v>
      </c>
      <c r="AX12" s="8" t="n">
        <v>92</v>
      </c>
      <c r="AY12" s="8" t="n">
        <v>84</v>
      </c>
      <c r="AZ12" s="2" t="n">
        <v>94</v>
      </c>
      <c r="BA12" s="2" t="n">
        <v>95</v>
      </c>
      <c r="BB12" s="2" t="n">
        <v>95</v>
      </c>
      <c r="BC12" s="2" t="n">
        <v>90</v>
      </c>
      <c r="BD12" s="2" t="n">
        <v>92</v>
      </c>
      <c r="BE12" s="2" t="n">
        <v>88</v>
      </c>
      <c r="BF12" s="2" t="n">
        <f aca="false">E12*$E$3+F12*$F$3+G12*$G$3+H12*$H$3+I12*$I$3+J12*$J$3+K12*$K$3+L12*$L$3+M12*$M$3+N12*$N$3+O12*$O$3+P12*$P$3+Q12*$Q$3+R12*$R$3+S12*$S$3+T12*$T$3+U12*$U$3+V12*$V$3+W12*$W$3+X12*$X$3+Y12*$Y$3+Z12*$Z$3+AA12*$AA$3+AB12*$AB$3+AC12*$AC$3+AD12*$AD$3+AE12*$AE$3+AF12*$AF$3+AG12*$AG$3+AH12*$AH$3+AI12*$AI$3+AJ12*$AJ$3+AK12*$AK$3+AL12*$AL$3+AM12*$AM$3+AN12*$AN$3+AO12*$AO$3+AP12*$AP$3+AQ12*$AQ$3+AR12*$AR$3+AS12*$AS$3+AT12*$AT$3+AU12*$AU$3+AV12*$AV$3+AW12*$AW$3+AX12*$AX$3+AY12*$AY$3+AZ12*$AZ$3+BA12*$BA$3+BB12*$BB$3+BC12*$BC$3+BD12*$BD$3+BE12*$BE$3</f>
        <v>12987.4</v>
      </c>
      <c r="BG12" s="8" t="n">
        <f aca="false">BF12/149</f>
        <v>87.1637583892617</v>
      </c>
    </row>
    <row r="13" s="5" customFormat="true" ht="14.25" hidden="false" customHeight="false" outlineLevel="0" collapsed="false">
      <c r="A13" s="8" t="n">
        <v>9</v>
      </c>
      <c r="B13" s="2" t="s">
        <v>74</v>
      </c>
      <c r="C13" s="2" t="n">
        <v>24110803</v>
      </c>
      <c r="D13" s="2"/>
      <c r="E13" s="2" t="n">
        <v>89</v>
      </c>
      <c r="F13" s="2" t="n">
        <v>89</v>
      </c>
      <c r="G13" s="2" t="n">
        <v>86</v>
      </c>
      <c r="H13" s="2" t="n">
        <v>83</v>
      </c>
      <c r="I13" s="2" t="n">
        <v>80</v>
      </c>
      <c r="J13" s="2" t="n">
        <v>89</v>
      </c>
      <c r="K13" s="2" t="n">
        <v>88</v>
      </c>
      <c r="L13" s="2" t="n">
        <v>88</v>
      </c>
      <c r="M13" s="2" t="n">
        <v>84</v>
      </c>
      <c r="N13" s="2" t="n">
        <v>99</v>
      </c>
      <c r="O13" s="2" t="n">
        <v>82</v>
      </c>
      <c r="P13" s="2" t="n">
        <v>87</v>
      </c>
      <c r="Q13" s="2" t="n">
        <v>96</v>
      </c>
      <c r="R13" s="2" t="n">
        <v>79</v>
      </c>
      <c r="S13" s="2" t="n">
        <v>85</v>
      </c>
      <c r="T13" s="2" t="n">
        <v>89</v>
      </c>
      <c r="U13" s="2" t="n">
        <v>74</v>
      </c>
      <c r="V13" s="2" t="n">
        <v>91</v>
      </c>
      <c r="W13" s="2" t="n">
        <v>85</v>
      </c>
      <c r="X13" s="2" t="n">
        <v>94</v>
      </c>
      <c r="Y13" s="2" t="n">
        <v>87</v>
      </c>
      <c r="Z13" s="2" t="n">
        <v>78</v>
      </c>
      <c r="AA13" s="2" t="n">
        <v>87.4</v>
      </c>
      <c r="AB13" s="2" t="n">
        <v>81</v>
      </c>
      <c r="AC13" s="2" t="n">
        <v>82</v>
      </c>
      <c r="AD13" s="2" t="n">
        <v>94</v>
      </c>
      <c r="AE13" s="2" t="n">
        <v>73</v>
      </c>
      <c r="AF13" s="2" t="n">
        <v>89</v>
      </c>
      <c r="AG13" s="2" t="n">
        <v>67</v>
      </c>
      <c r="AH13" s="2" t="n">
        <v>91</v>
      </c>
      <c r="AI13" s="2" t="n">
        <v>88</v>
      </c>
      <c r="AJ13" s="2" t="n">
        <v>83</v>
      </c>
      <c r="AK13" s="2" t="n">
        <v>96</v>
      </c>
      <c r="AL13" s="2" t="n">
        <v>86</v>
      </c>
      <c r="AM13" s="2" t="n">
        <v>83</v>
      </c>
      <c r="AN13" s="2" t="n">
        <v>86</v>
      </c>
      <c r="AO13" s="2" t="n">
        <v>90</v>
      </c>
      <c r="AP13" s="2" t="n">
        <v>93</v>
      </c>
      <c r="AQ13" s="2" t="n">
        <v>90</v>
      </c>
      <c r="AR13" s="2" t="n">
        <v>94</v>
      </c>
      <c r="AS13" s="2" t="n">
        <v>92</v>
      </c>
      <c r="AT13" s="10"/>
      <c r="AU13" s="2" t="n">
        <v>91</v>
      </c>
      <c r="AV13" s="2" t="n">
        <v>88</v>
      </c>
      <c r="AW13" s="2" t="n">
        <v>92</v>
      </c>
      <c r="AX13" s="2" t="n">
        <v>93</v>
      </c>
      <c r="AY13" s="2" t="n">
        <v>85</v>
      </c>
      <c r="AZ13" s="8" t="n">
        <v>92</v>
      </c>
      <c r="BA13" s="8" t="n">
        <v>92</v>
      </c>
      <c r="BB13" s="8" t="n">
        <v>95</v>
      </c>
      <c r="BC13" s="8" t="n">
        <v>82</v>
      </c>
      <c r="BD13" s="8" t="n">
        <v>77</v>
      </c>
      <c r="BE13" s="8" t="n">
        <v>75</v>
      </c>
      <c r="BF13" s="2" t="n">
        <f aca="false">E13*$E$3+F13*$F$3+G13*$G$3+H13*$H$3+I13*$I$3+J13*$J$3+K13*$K$3+L13*$L$3+M13*$M$3+N13*$N$3+O13*$O$3+P13*$P$3+Q13*$Q$3+R13*$R$3+S13*$S$3+T13*$T$3+U13*$U$3+V13*$V$3+W13*$W$3+X13*$X$3+Y13*$Y$3+Z13*$Z$3+AA13*$AA$3+AB13*$AB$3+AC13*$AC$3+AD13*$AD$3+AE13*$AE$3+AF13*$AF$3+AG13*$AG$3+AH13*$AH$3+AI13*$AI$3+AJ13*$AJ$3+AK13*$AK$3+AL13*$AL$3+AM13*$AM$3+AN13*$AN$3+AO13*$AO$3+AP13*$AP$3+AQ13*$AQ$3+AR13*$AR$3+AS13*$AS$3+AT13*$AT$3+AU13*$AU$3+AV13*$AV$3+AW13*$AW$3+AX13*$AX$3+AY13*$AY$3+AZ13*$AZ$3+BA13*$BA$3+BB13*$BB$3+BC13*$BC$3+BD13*$BD$3+BE13*$BE$3</f>
        <v>12896.7</v>
      </c>
      <c r="BG13" s="2" t="n">
        <f aca="false">BF13/148</f>
        <v>87.1398648648649</v>
      </c>
    </row>
    <row r="14" s="5" customFormat="true" ht="14.25" hidden="false" customHeight="false" outlineLevel="0" collapsed="false">
      <c r="A14" s="2" t="n">
        <v>10</v>
      </c>
      <c r="B14" s="2" t="s">
        <v>75</v>
      </c>
      <c r="C14" s="2" t="n">
        <v>24110842</v>
      </c>
      <c r="D14" s="2"/>
      <c r="E14" s="2" t="n">
        <v>89</v>
      </c>
      <c r="F14" s="2" t="n">
        <v>88</v>
      </c>
      <c r="G14" s="2" t="n">
        <v>92</v>
      </c>
      <c r="H14" s="2" t="n">
        <v>76</v>
      </c>
      <c r="I14" s="2" t="n">
        <v>74</v>
      </c>
      <c r="J14" s="2" t="n">
        <v>85</v>
      </c>
      <c r="K14" s="2" t="n">
        <v>82</v>
      </c>
      <c r="L14" s="2" t="n">
        <v>83</v>
      </c>
      <c r="M14" s="2" t="n">
        <v>81</v>
      </c>
      <c r="N14" s="2" t="n">
        <v>96</v>
      </c>
      <c r="O14" s="2" t="n">
        <v>82</v>
      </c>
      <c r="P14" s="2" t="n">
        <v>87</v>
      </c>
      <c r="Q14" s="2" t="n">
        <v>77</v>
      </c>
      <c r="R14" s="2" t="n">
        <v>91</v>
      </c>
      <c r="S14" s="2" t="n">
        <v>91</v>
      </c>
      <c r="T14" s="2" t="n">
        <v>88</v>
      </c>
      <c r="U14" s="2" t="n">
        <v>77</v>
      </c>
      <c r="V14" s="2" t="n">
        <v>82</v>
      </c>
      <c r="W14" s="2" t="n">
        <v>86</v>
      </c>
      <c r="X14" s="2" t="n">
        <v>94</v>
      </c>
      <c r="Y14" s="2" t="n">
        <v>96</v>
      </c>
      <c r="Z14" s="2" t="n">
        <v>89</v>
      </c>
      <c r="AA14" s="2" t="n">
        <v>91.8</v>
      </c>
      <c r="AB14" s="2" t="n">
        <v>87</v>
      </c>
      <c r="AC14" s="2" t="n">
        <v>84</v>
      </c>
      <c r="AD14" s="2" t="n">
        <v>89</v>
      </c>
      <c r="AE14" s="2" t="n">
        <v>84</v>
      </c>
      <c r="AF14" s="2" t="n">
        <v>81</v>
      </c>
      <c r="AG14" s="2" t="n">
        <v>80</v>
      </c>
      <c r="AH14" s="2" t="n">
        <v>75</v>
      </c>
      <c r="AI14" s="2" t="n">
        <v>88</v>
      </c>
      <c r="AJ14" s="2" t="n">
        <v>88</v>
      </c>
      <c r="AK14" s="2" t="n">
        <v>96</v>
      </c>
      <c r="AL14" s="2" t="n">
        <v>81</v>
      </c>
      <c r="AM14" s="2" t="n">
        <v>87</v>
      </c>
      <c r="AN14" s="2" t="n">
        <v>94</v>
      </c>
      <c r="AO14" s="2" t="n">
        <v>85</v>
      </c>
      <c r="AP14" s="2" t="n">
        <v>87</v>
      </c>
      <c r="AQ14" s="2" t="n">
        <v>93</v>
      </c>
      <c r="AR14" s="2" t="n">
        <v>96</v>
      </c>
      <c r="AS14" s="2" t="n">
        <v>88</v>
      </c>
      <c r="AT14" s="2" t="n">
        <v>88</v>
      </c>
      <c r="AU14" s="2" t="n">
        <v>74</v>
      </c>
      <c r="AV14" s="2" t="n">
        <v>90</v>
      </c>
      <c r="AW14" s="2" t="n">
        <v>90</v>
      </c>
      <c r="AX14" s="2" t="n">
        <v>92</v>
      </c>
      <c r="AY14" s="2" t="n">
        <v>88</v>
      </c>
      <c r="AZ14" s="8" t="n">
        <v>94</v>
      </c>
      <c r="BA14" s="8" t="n">
        <v>95</v>
      </c>
      <c r="BB14" s="8" t="n">
        <v>95</v>
      </c>
      <c r="BC14" s="8" t="n">
        <v>86</v>
      </c>
      <c r="BD14" s="8" t="n">
        <v>92</v>
      </c>
      <c r="BE14" s="8" t="n">
        <v>80</v>
      </c>
      <c r="BF14" s="2" t="n">
        <f aca="false">E14*$E$3+F14*$F$3+G14*$G$3+H14*$H$3+I14*$I$3+J14*$J$3+K14*$K$3+L14*$L$3+M14*$M$3+N14*$N$3+O14*$O$3+P14*$P$3+Q14*$Q$3+R14*$R$3+S14*$S$3+T14*$T$3+U14*$U$3+V14*$V$3+W14*$W$3+X14*$X$3+Y14*$Y$3+Z14*$Z$3+AA14*$AA$3+AB14*$AB$3+AC14*$AC$3+AD14*$AD$3+AE14*$AE$3+AF14*$AF$3+AG14*$AG$3+AH14*$AH$3+AI14*$AI$3+AJ14*$AJ$3+AK14*$AK$3+AL14*$AL$3+AM14*$AM$3+AN14*$AN$3+AO14*$AO$3+AP14*$AP$3+AQ14*$AQ$3+AR14*$AR$3+AS14*$AS$3+AT14*$AT$3+AU14*$AU$3+AV14*$AV$3+AW14*$AW$3+AX14*$AX$3+AY14*$AY$3+AZ14*$AZ$3+BA14*$BA$3+BB14*$BB$3+BC14*$BC$3+BD14*$BD$3+BE14*$BE$3</f>
        <v>13147.4</v>
      </c>
      <c r="BG14" s="2" t="n">
        <f aca="false">BF14/151</f>
        <v>87.0688741721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09T08:15:07Z</dcterms:modified>
  <cp:revision>0</cp:revision>
  <dc:subject/>
  <dc:title/>
</cp:coreProperties>
</file>