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t xml:space="preserve">本科专业</t>
  </si>
  <si>
    <t xml:space="preserve">本科所在专业排名</t>
  </si>
  <si>
    <t xml:space="preserve">学号</t>
  </si>
  <si>
    <t xml:space="preserve">姓名</t>
  </si>
  <si>
    <t xml:space="preserve">学分加权平均分</t>
  </si>
  <si>
    <t xml:space="preserve">折合后成绩</t>
  </si>
  <si>
    <t xml:space="preserve">复试中基础成绩</t>
  </si>
  <si>
    <t xml:space="preserve">备注</t>
  </si>
  <si>
    <t xml:space="preserve">信息管理与信息系统</t>
  </si>
  <si>
    <t xml:space="preserve">24060108</t>
  </si>
  <si>
    <t xml:space="preserve">田依民</t>
  </si>
  <si>
    <t xml:space="preserve">24060119</t>
  </si>
  <si>
    <t xml:space="preserve">周晓菲</t>
  </si>
  <si>
    <t xml:space="preserve">24060114</t>
  </si>
  <si>
    <t xml:space="preserve">孙瑜</t>
  </si>
  <si>
    <t xml:space="preserve">创新人才</t>
  </si>
  <si>
    <t xml:space="preserve">24060105</t>
  </si>
  <si>
    <t xml:space="preserve">安家骥</t>
  </si>
  <si>
    <t xml:space="preserve">24060109</t>
  </si>
  <si>
    <t xml:space="preserve">王成敌</t>
  </si>
  <si>
    <t xml:space="preserve">工商管理</t>
  </si>
  <si>
    <t xml:space="preserve">24060227</t>
  </si>
  <si>
    <t xml:space="preserve">张卉</t>
  </si>
  <si>
    <t xml:space="preserve">24060208</t>
  </si>
  <si>
    <t xml:space="preserve">高瑜彬</t>
  </si>
  <si>
    <t xml:space="preserve">24060201</t>
  </si>
  <si>
    <t xml:space="preserve">吴俊财</t>
  </si>
  <si>
    <t xml:space="preserve">24060219</t>
  </si>
  <si>
    <t xml:space="preserve">王智鹏</t>
  </si>
  <si>
    <t xml:space="preserve">24060233</t>
  </si>
  <si>
    <t xml:space="preserve">高春兴</t>
  </si>
  <si>
    <t xml:space="preserve">24060230</t>
  </si>
  <si>
    <t xml:space="preserve">石生仑</t>
  </si>
  <si>
    <t xml:space="preserve">优秀学生干部</t>
  </si>
  <si>
    <t xml:space="preserve">市场营销</t>
  </si>
  <si>
    <t xml:space="preserve">24060329</t>
  </si>
  <si>
    <t xml:space="preserve">武玉飞</t>
  </si>
  <si>
    <t xml:space="preserve">24060305</t>
  </si>
  <si>
    <t xml:space="preserve">李霄霄</t>
  </si>
  <si>
    <t xml:space="preserve">24060342</t>
  </si>
  <si>
    <t xml:space="preserve">丁敏月</t>
  </si>
  <si>
    <t xml:space="preserve">24060312</t>
  </si>
  <si>
    <t xml:space="preserve">王玥</t>
  </si>
  <si>
    <t xml:space="preserve">会计学</t>
  </si>
  <si>
    <t xml:space="preserve">24060452</t>
  </si>
  <si>
    <t xml:space="preserve">韩会霞</t>
  </si>
  <si>
    <t xml:space="preserve">24060455</t>
  </si>
  <si>
    <t xml:space="preserve">范文宣</t>
  </si>
  <si>
    <t xml:space="preserve">24060431</t>
  </si>
  <si>
    <t xml:space="preserve">梅琳</t>
  </si>
  <si>
    <t xml:space="preserve">24060410</t>
  </si>
  <si>
    <t xml:space="preserve">王典</t>
  </si>
  <si>
    <t xml:space="preserve">24060720</t>
  </si>
  <si>
    <t xml:space="preserve">周舒</t>
  </si>
  <si>
    <t xml:space="preserve">24060426</t>
  </si>
  <si>
    <t xml:space="preserve">韩香波</t>
  </si>
  <si>
    <t xml:space="preserve">支教团</t>
  </si>
  <si>
    <t xml:space="preserve">国际会计</t>
  </si>
  <si>
    <t xml:space="preserve">24060813</t>
  </si>
  <si>
    <t xml:space="preserve">田佳维</t>
  </si>
  <si>
    <t xml:space="preserve">24060438</t>
  </si>
  <si>
    <t xml:space="preserve">王鑫</t>
  </si>
  <si>
    <t xml:space="preserve">24060228</t>
  </si>
  <si>
    <t xml:space="preserve">张卯</t>
  </si>
  <si>
    <t xml:space="preserve">财务管理</t>
  </si>
  <si>
    <t xml:space="preserve">24060602</t>
  </si>
  <si>
    <t xml:space="preserve">孙孟贤</t>
  </si>
  <si>
    <t xml:space="preserve">24060606</t>
  </si>
  <si>
    <t xml:space="preserve">赵旭娜</t>
  </si>
  <si>
    <t xml:space="preserve">24060637</t>
  </si>
  <si>
    <t xml:space="preserve">孙姝婷</t>
  </si>
  <si>
    <t xml:space="preserve">24060624</t>
  </si>
  <si>
    <t xml:space="preserve">秦晓微</t>
  </si>
  <si>
    <t xml:space="preserve">人力资源管理</t>
  </si>
  <si>
    <t xml:space="preserve">24060712</t>
  </si>
  <si>
    <t xml:space="preserve">徐阳</t>
  </si>
  <si>
    <t xml:space="preserve">24060726</t>
  </si>
  <si>
    <t xml:space="preserve">王蕊</t>
  </si>
  <si>
    <t xml:space="preserve">24060714</t>
  </si>
  <si>
    <t xml:space="preserve">吴显明</t>
  </si>
  <si>
    <t xml:space="preserve">24060732</t>
  </si>
  <si>
    <t xml:space="preserve">牛云鹏</t>
  </si>
  <si>
    <t xml:space="preserve">24060709</t>
  </si>
  <si>
    <t xml:space="preserve">陈红</t>
  </si>
  <si>
    <t xml:space="preserve">24060715</t>
  </si>
  <si>
    <t xml:space="preserve">陈爽</t>
  </si>
  <si>
    <t xml:space="preserve">旅游管理</t>
  </si>
  <si>
    <t xml:space="preserve">24060817</t>
  </si>
  <si>
    <t xml:space="preserve">王新娟</t>
  </si>
  <si>
    <t xml:space="preserve">24060816</t>
  </si>
  <si>
    <t xml:space="preserve">周伟迪</t>
  </si>
  <si>
    <t xml:space="preserve">24060810</t>
  </si>
  <si>
    <t xml:space="preserve">李静</t>
  </si>
  <si>
    <t xml:space="preserve">24060809</t>
  </si>
  <si>
    <t xml:space="preserve">宋秋苹</t>
  </si>
  <si>
    <t xml:space="preserve">电子商务</t>
  </si>
  <si>
    <t xml:space="preserve">24060916</t>
  </si>
  <si>
    <t xml:space="preserve">盛茂茂</t>
  </si>
  <si>
    <t xml:space="preserve">信用管理</t>
  </si>
  <si>
    <t xml:space="preserve">24061016</t>
  </si>
  <si>
    <t xml:space="preserve">曲华锋</t>
  </si>
  <si>
    <t xml:space="preserve">24061012</t>
  </si>
  <si>
    <t xml:space="preserve">侯梦泽</t>
  </si>
  <si>
    <t xml:space="preserve">艺术人才</t>
  </si>
  <si>
    <t xml:space="preserve">24061009</t>
  </si>
  <si>
    <t xml:space="preserve">邢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87"/>
    <col collapsed="false" customWidth="true" hidden="false" outlineLevel="0" max="4" min="4" style="0" width="7.24"/>
    <col collapsed="false" customWidth="true" hidden="false" outlineLevel="0" max="5" min="5" style="0" width="7.12"/>
    <col collapsed="false" customWidth="true" hidden="false" outlineLevel="0" max="6" min="6" style="1" width="7.37"/>
    <col collapsed="false" customWidth="true" hidden="false" outlineLevel="0" max="7" min="7" style="2" width="8.11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s="8" customFormat="true" ht="24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s="13" customFormat="true" ht="14.25" hidden="false" customHeight="false" outlineLevel="0" collapsed="false">
      <c r="A3" s="9" t="s">
        <v>8</v>
      </c>
      <c r="B3" s="9" t="n">
        <v>2</v>
      </c>
      <c r="C3" s="10" t="s">
        <v>9</v>
      </c>
      <c r="D3" s="9" t="s">
        <v>10</v>
      </c>
      <c r="E3" s="9" t="n">
        <v>87.8</v>
      </c>
      <c r="F3" s="11" t="n">
        <f aca="false">86.9*E3/89.65</f>
        <v>85.1067484662577</v>
      </c>
      <c r="G3" s="12" t="n">
        <f aca="false">F3*5</f>
        <v>425.533742331288</v>
      </c>
      <c r="H3" s="9"/>
    </row>
    <row r="4" s="13" customFormat="true" ht="14.25" hidden="false" customHeight="false" outlineLevel="0" collapsed="false">
      <c r="A4" s="9" t="s">
        <v>8</v>
      </c>
      <c r="B4" s="9" t="n">
        <v>4</v>
      </c>
      <c r="C4" s="10" t="s">
        <v>11</v>
      </c>
      <c r="D4" s="9" t="s">
        <v>12</v>
      </c>
      <c r="E4" s="9" t="n">
        <v>84.89</v>
      </c>
      <c r="F4" s="11" t="n">
        <f aca="false">86.9*E4/89.65</f>
        <v>82.2860122699387</v>
      </c>
      <c r="G4" s="12" t="n">
        <f aca="false">F4*5</f>
        <v>411.430061349693</v>
      </c>
      <c r="H4" s="9"/>
    </row>
    <row r="5" s="13" customFormat="true" ht="14.25" hidden="false" customHeight="false" outlineLevel="0" collapsed="false">
      <c r="A5" s="9" t="s">
        <v>8</v>
      </c>
      <c r="B5" s="9" t="n">
        <v>5</v>
      </c>
      <c r="C5" s="10" t="s">
        <v>13</v>
      </c>
      <c r="D5" s="9" t="s">
        <v>14</v>
      </c>
      <c r="E5" s="9" t="n">
        <v>84.37</v>
      </c>
      <c r="F5" s="11" t="n">
        <f aca="false">86.9*E5/89.65</f>
        <v>81.781963190184</v>
      </c>
      <c r="G5" s="12" t="n">
        <f aca="false">F5*5</f>
        <v>408.90981595092</v>
      </c>
      <c r="H5" s="9" t="s">
        <v>15</v>
      </c>
    </row>
    <row r="6" s="13" customFormat="true" ht="14.25" hidden="false" customHeight="false" outlineLevel="0" collapsed="false">
      <c r="A6" s="9" t="s">
        <v>8</v>
      </c>
      <c r="B6" s="9" t="n">
        <v>6</v>
      </c>
      <c r="C6" s="10" t="s">
        <v>16</v>
      </c>
      <c r="D6" s="9" t="s">
        <v>17</v>
      </c>
      <c r="E6" s="9" t="n">
        <v>83.82</v>
      </c>
      <c r="F6" s="11" t="n">
        <f aca="false">86.9*E6/89.65</f>
        <v>81.2488343558282</v>
      </c>
      <c r="G6" s="12" t="n">
        <f aca="false">F6*5</f>
        <v>406.244171779141</v>
      </c>
      <c r="H6" s="9"/>
    </row>
    <row r="7" s="13" customFormat="true" ht="14.25" hidden="false" customHeight="false" outlineLevel="0" collapsed="false">
      <c r="A7" s="9" t="s">
        <v>8</v>
      </c>
      <c r="B7" s="9" t="n">
        <v>7</v>
      </c>
      <c r="C7" s="10" t="s">
        <v>18</v>
      </c>
      <c r="D7" s="9" t="s">
        <v>19</v>
      </c>
      <c r="E7" s="9" t="n">
        <v>83.73</v>
      </c>
      <c r="F7" s="11" t="n">
        <f aca="false">86.9*E7/89.65</f>
        <v>81.1615950920245</v>
      </c>
      <c r="G7" s="12" t="n">
        <f aca="false">F7*5</f>
        <v>405.807975460123</v>
      </c>
      <c r="H7" s="9"/>
    </row>
    <row r="8" s="13" customFormat="true" ht="14.25" hidden="false" customHeight="false" outlineLevel="0" collapsed="false">
      <c r="A8" s="9" t="s">
        <v>20</v>
      </c>
      <c r="B8" s="9" t="n">
        <v>4</v>
      </c>
      <c r="C8" s="10" t="s">
        <v>21</v>
      </c>
      <c r="D8" s="9" t="s">
        <v>22</v>
      </c>
      <c r="E8" s="9" t="n">
        <v>83.73</v>
      </c>
      <c r="F8" s="11" t="n">
        <f aca="false">86.9*E8/86.77</f>
        <v>83.8554454304483</v>
      </c>
      <c r="G8" s="12" t="n">
        <f aca="false">F8*5</f>
        <v>419.277227152242</v>
      </c>
      <c r="H8" s="9"/>
    </row>
    <row r="9" s="13" customFormat="true" ht="14.25" hidden="false" customHeight="false" outlineLevel="0" collapsed="false">
      <c r="A9" s="9" t="s">
        <v>20</v>
      </c>
      <c r="B9" s="9" t="n">
        <v>5</v>
      </c>
      <c r="C9" s="10" t="s">
        <v>23</v>
      </c>
      <c r="D9" s="9" t="s">
        <v>24</v>
      </c>
      <c r="E9" s="9" t="n">
        <v>83.5</v>
      </c>
      <c r="F9" s="11" t="n">
        <f aca="false">86.9*E9/86.77</f>
        <v>83.6251008413046</v>
      </c>
      <c r="G9" s="12" t="n">
        <f aca="false">F9*5</f>
        <v>418.125504206523</v>
      </c>
      <c r="H9" s="9"/>
    </row>
    <row r="10" s="13" customFormat="true" ht="14.25" hidden="false" customHeight="false" outlineLevel="0" collapsed="false">
      <c r="A10" s="9" t="s">
        <v>20</v>
      </c>
      <c r="B10" s="9" t="n">
        <v>6</v>
      </c>
      <c r="C10" s="10" t="s">
        <v>25</v>
      </c>
      <c r="D10" s="9" t="s">
        <v>26</v>
      </c>
      <c r="E10" s="9" t="n">
        <v>83.25</v>
      </c>
      <c r="F10" s="11" t="n">
        <f aca="false">86.9*E10/86.77</f>
        <v>83.3747262878875</v>
      </c>
      <c r="G10" s="12" t="n">
        <f aca="false">F10*5</f>
        <v>416.873631439438</v>
      </c>
      <c r="H10" s="9"/>
    </row>
    <row r="11" s="13" customFormat="true" ht="14.25" hidden="false" customHeight="false" outlineLevel="0" collapsed="false">
      <c r="A11" s="9" t="s">
        <v>20</v>
      </c>
      <c r="B11" s="9" t="n">
        <v>7</v>
      </c>
      <c r="C11" s="10" t="s">
        <v>27</v>
      </c>
      <c r="D11" s="9" t="s">
        <v>28</v>
      </c>
      <c r="E11" s="9" t="n">
        <v>82.14</v>
      </c>
      <c r="F11" s="11" t="n">
        <f aca="false">86.9*E11/86.77</f>
        <v>82.2630632707157</v>
      </c>
      <c r="G11" s="12" t="n">
        <f aca="false">F11*5</f>
        <v>411.315316353578</v>
      </c>
      <c r="H11" s="9"/>
    </row>
    <row r="12" s="13" customFormat="true" ht="14.25" hidden="false" customHeight="false" outlineLevel="0" collapsed="false">
      <c r="A12" s="9" t="s">
        <v>20</v>
      </c>
      <c r="B12" s="9" t="n">
        <v>8</v>
      </c>
      <c r="C12" s="10" t="s">
        <v>29</v>
      </c>
      <c r="D12" s="9" t="s">
        <v>30</v>
      </c>
      <c r="E12" s="9" t="n">
        <v>82.05</v>
      </c>
      <c r="F12" s="11" t="n">
        <f aca="false">86.9*E12/86.77</f>
        <v>82.1729284314855</v>
      </c>
      <c r="G12" s="12" t="n">
        <f aca="false">F12*5</f>
        <v>410.864642157428</v>
      </c>
      <c r="H12" s="9"/>
    </row>
    <row r="13" s="13" customFormat="true" ht="14.25" hidden="false" customHeight="false" outlineLevel="0" collapsed="false">
      <c r="A13" s="9" t="s">
        <v>20</v>
      </c>
      <c r="B13" s="9" t="n">
        <v>17</v>
      </c>
      <c r="C13" s="10" t="s">
        <v>31</v>
      </c>
      <c r="D13" s="9" t="s">
        <v>32</v>
      </c>
      <c r="E13" s="9" t="n">
        <v>77.94</v>
      </c>
      <c r="F13" s="11" t="n">
        <f aca="false">86.9*E13/86.77</f>
        <v>78.0567707733088</v>
      </c>
      <c r="G13" s="12" t="n">
        <f aca="false">F13*5</f>
        <v>390.283853866544</v>
      </c>
      <c r="H13" s="9" t="s">
        <v>33</v>
      </c>
    </row>
    <row r="14" s="13" customFormat="true" ht="14.25" hidden="false" customHeight="false" outlineLevel="0" collapsed="false">
      <c r="A14" s="9" t="s">
        <v>34</v>
      </c>
      <c r="B14" s="9" t="n">
        <v>1</v>
      </c>
      <c r="C14" s="10" t="s">
        <v>35</v>
      </c>
      <c r="D14" s="9" t="s">
        <v>36</v>
      </c>
      <c r="E14" s="9" t="n">
        <v>83.86</v>
      </c>
      <c r="F14" s="11" t="n">
        <f aca="false">86.9*E14/83.86</f>
        <v>86.9</v>
      </c>
      <c r="G14" s="12" t="n">
        <f aca="false">F14*5</f>
        <v>434.5</v>
      </c>
      <c r="H14" s="9"/>
    </row>
    <row r="15" s="13" customFormat="true" ht="14.25" hidden="false" customHeight="false" outlineLevel="0" collapsed="false">
      <c r="A15" s="9" t="s">
        <v>34</v>
      </c>
      <c r="B15" s="9" t="n">
        <v>2</v>
      </c>
      <c r="C15" s="10" t="s">
        <v>37</v>
      </c>
      <c r="D15" s="9" t="s">
        <v>38</v>
      </c>
      <c r="E15" s="9" t="n">
        <v>83.5</v>
      </c>
      <c r="F15" s="11" t="n">
        <f aca="false">86.9*E15/83.86</f>
        <v>86.5269496780348</v>
      </c>
      <c r="G15" s="12" t="n">
        <f aca="false">F15*5</f>
        <v>432.634748390174</v>
      </c>
      <c r="H15" s="9"/>
    </row>
    <row r="16" s="13" customFormat="true" ht="14.25" hidden="false" customHeight="false" outlineLevel="0" collapsed="false">
      <c r="A16" s="9" t="s">
        <v>34</v>
      </c>
      <c r="B16" s="9" t="n">
        <v>5</v>
      </c>
      <c r="C16" s="10" t="s">
        <v>39</v>
      </c>
      <c r="D16" s="9" t="s">
        <v>40</v>
      </c>
      <c r="E16" s="9" t="n">
        <v>81.69</v>
      </c>
      <c r="F16" s="11" t="n">
        <f aca="false">86.9*E16/83.86</f>
        <v>84.6513355592655</v>
      </c>
      <c r="G16" s="12" t="n">
        <f aca="false">F16*5</f>
        <v>423.256677796327</v>
      </c>
      <c r="H16" s="9"/>
    </row>
    <row r="17" s="13" customFormat="true" ht="14.25" hidden="false" customHeight="false" outlineLevel="0" collapsed="false">
      <c r="A17" s="9" t="s">
        <v>34</v>
      </c>
      <c r="B17" s="9" t="n">
        <v>8</v>
      </c>
      <c r="C17" s="10" t="s">
        <v>41</v>
      </c>
      <c r="D17" s="9" t="s">
        <v>42</v>
      </c>
      <c r="E17" s="9" t="n">
        <v>80.29</v>
      </c>
      <c r="F17" s="11" t="n">
        <f aca="false">86.9*E17/83.86</f>
        <v>83.2005843071786</v>
      </c>
      <c r="G17" s="12" t="n">
        <f aca="false">F17*5</f>
        <v>416.002921535893</v>
      </c>
      <c r="H17" s="9"/>
    </row>
    <row r="18" s="13" customFormat="true" ht="14.25" hidden="false" customHeight="false" outlineLevel="0" collapsed="false">
      <c r="A18" s="9" t="s">
        <v>43</v>
      </c>
      <c r="B18" s="9" t="n">
        <v>1</v>
      </c>
      <c r="C18" s="10" t="s">
        <v>44</v>
      </c>
      <c r="D18" s="9" t="s">
        <v>45</v>
      </c>
      <c r="E18" s="9" t="n">
        <v>87.9</v>
      </c>
      <c r="F18" s="11" t="n">
        <f aca="false">86.9*E18/87.9</f>
        <v>86.9</v>
      </c>
      <c r="G18" s="12" t="n">
        <f aca="false">F18*5</f>
        <v>434.5</v>
      </c>
      <c r="H18" s="9"/>
    </row>
    <row r="19" s="13" customFormat="true" ht="14.25" hidden="false" customHeight="false" outlineLevel="0" collapsed="false">
      <c r="A19" s="9" t="s">
        <v>43</v>
      </c>
      <c r="B19" s="9" t="n">
        <v>4</v>
      </c>
      <c r="C19" s="10" t="s">
        <v>46</v>
      </c>
      <c r="D19" s="9" t="s">
        <v>47</v>
      </c>
      <c r="E19" s="9" t="n">
        <v>85.82</v>
      </c>
      <c r="F19" s="11" t="n">
        <f aca="false">86.9*E19/87.9</f>
        <v>84.8436632536974</v>
      </c>
      <c r="G19" s="12" t="n">
        <f aca="false">F19*5</f>
        <v>424.218316268487</v>
      </c>
      <c r="H19" s="9"/>
    </row>
    <row r="20" s="13" customFormat="true" ht="14.25" hidden="false" customHeight="false" outlineLevel="0" collapsed="false">
      <c r="A20" s="9" t="s">
        <v>43</v>
      </c>
      <c r="B20" s="9" t="n">
        <v>7</v>
      </c>
      <c r="C20" s="10" t="s">
        <v>48</v>
      </c>
      <c r="D20" s="9" t="s">
        <v>49</v>
      </c>
      <c r="E20" s="9" t="n">
        <v>84.52</v>
      </c>
      <c r="F20" s="11" t="n">
        <f aca="false">86.9*E20/87.9</f>
        <v>83.5584527872583</v>
      </c>
      <c r="G20" s="12" t="n">
        <f aca="false">F20*5</f>
        <v>417.792263936291</v>
      </c>
      <c r="H20" s="9"/>
    </row>
    <row r="21" s="13" customFormat="true" ht="14.25" hidden="false" customHeight="false" outlineLevel="0" collapsed="false">
      <c r="A21" s="9" t="s">
        <v>43</v>
      </c>
      <c r="B21" s="9" t="n">
        <v>10</v>
      </c>
      <c r="C21" s="10" t="s">
        <v>50</v>
      </c>
      <c r="D21" s="9" t="s">
        <v>51</v>
      </c>
      <c r="E21" s="9" t="n">
        <v>83.39</v>
      </c>
      <c r="F21" s="11" t="n">
        <f aca="false">86.9*E21/87.9</f>
        <v>82.4413083048919</v>
      </c>
      <c r="G21" s="12" t="n">
        <f aca="false">F21*5</f>
        <v>412.20654152446</v>
      </c>
      <c r="H21" s="9"/>
    </row>
    <row r="22" s="13" customFormat="true" ht="14.25" hidden="false" customHeight="false" outlineLevel="0" collapsed="false">
      <c r="A22" s="9" t="s">
        <v>43</v>
      </c>
      <c r="B22" s="9" t="n">
        <v>12</v>
      </c>
      <c r="C22" s="10" t="s">
        <v>52</v>
      </c>
      <c r="D22" s="9" t="s">
        <v>53</v>
      </c>
      <c r="E22" s="9" t="n">
        <v>83.15</v>
      </c>
      <c r="F22" s="11" t="n">
        <f aca="false">86.9*E22/87.9</f>
        <v>82.2040386803186</v>
      </c>
      <c r="G22" s="12" t="n">
        <f aca="false">F22*5</f>
        <v>411.020193401593</v>
      </c>
      <c r="H22" s="9"/>
    </row>
    <row r="23" s="13" customFormat="true" ht="14.25" hidden="false" customHeight="false" outlineLevel="0" collapsed="false">
      <c r="A23" s="9" t="s">
        <v>43</v>
      </c>
      <c r="B23" s="9" t="n">
        <v>14</v>
      </c>
      <c r="C23" s="10" t="s">
        <v>54</v>
      </c>
      <c r="D23" s="9" t="s">
        <v>55</v>
      </c>
      <c r="E23" s="9" t="n">
        <v>82.48</v>
      </c>
      <c r="F23" s="11" t="n">
        <f aca="false">86.9*E23/87.9</f>
        <v>81.5416609783845</v>
      </c>
      <c r="G23" s="12" t="n">
        <f aca="false">F23*5</f>
        <v>407.708304891923</v>
      </c>
      <c r="H23" s="9" t="s">
        <v>56</v>
      </c>
    </row>
    <row r="24" s="13" customFormat="true" ht="14.25" hidden="false" customHeight="false" outlineLevel="0" collapsed="false">
      <c r="A24" s="9" t="s">
        <v>57</v>
      </c>
      <c r="B24" s="9" t="n">
        <v>3</v>
      </c>
      <c r="C24" s="10" t="s">
        <v>58</v>
      </c>
      <c r="D24" s="9" t="s">
        <v>59</v>
      </c>
      <c r="E24" s="9" t="n">
        <v>84.76</v>
      </c>
      <c r="F24" s="11" t="n">
        <f aca="false">86.9*E24/87</f>
        <v>84.6625747126437</v>
      </c>
      <c r="G24" s="12" t="n">
        <f aca="false">F24*5</f>
        <v>423.312873563218</v>
      </c>
      <c r="H24" s="9"/>
    </row>
    <row r="25" s="13" customFormat="true" ht="14.25" hidden="false" customHeight="false" outlineLevel="0" collapsed="false">
      <c r="A25" s="9" t="s">
        <v>57</v>
      </c>
      <c r="B25" s="9" t="n">
        <v>5</v>
      </c>
      <c r="C25" s="10" t="s">
        <v>60</v>
      </c>
      <c r="D25" s="9" t="s">
        <v>61</v>
      </c>
      <c r="E25" s="9" t="n">
        <v>83.53</v>
      </c>
      <c r="F25" s="11" t="n">
        <f aca="false">86.9*E25/87</f>
        <v>83.4339885057471</v>
      </c>
      <c r="G25" s="12" t="n">
        <f aca="false">F25*5</f>
        <v>417.169942528736</v>
      </c>
      <c r="H25" s="9"/>
    </row>
    <row r="26" s="13" customFormat="true" ht="14.25" hidden="false" customHeight="false" outlineLevel="0" collapsed="false">
      <c r="A26" s="9" t="s">
        <v>57</v>
      </c>
      <c r="B26" s="9" t="n">
        <v>8</v>
      </c>
      <c r="C26" s="10" t="s">
        <v>62</v>
      </c>
      <c r="D26" s="9" t="s">
        <v>63</v>
      </c>
      <c r="E26" s="9" t="n">
        <v>83.16</v>
      </c>
      <c r="F26" s="11" t="n">
        <f aca="false">86.9*E26/87</f>
        <v>83.0644137931035</v>
      </c>
      <c r="G26" s="12" t="n">
        <f aca="false">F26*5</f>
        <v>415.322068965517</v>
      </c>
      <c r="H26" s="9" t="s">
        <v>15</v>
      </c>
    </row>
    <row r="27" s="13" customFormat="true" ht="14.25" hidden="false" customHeight="false" outlineLevel="0" collapsed="false">
      <c r="A27" s="9" t="s">
        <v>64</v>
      </c>
      <c r="B27" s="9" t="n">
        <v>3</v>
      </c>
      <c r="C27" s="10" t="s">
        <v>65</v>
      </c>
      <c r="D27" s="9" t="s">
        <v>66</v>
      </c>
      <c r="E27" s="9" t="n">
        <v>86.94</v>
      </c>
      <c r="F27" s="11" t="n">
        <f aca="false">86.9*E27/89.02</f>
        <v>84.8695349359695</v>
      </c>
      <c r="G27" s="12" t="n">
        <f aca="false">F27*5</f>
        <v>424.347674679847</v>
      </c>
      <c r="H27" s="9"/>
    </row>
    <row r="28" s="13" customFormat="true" ht="14.25" hidden="false" customHeight="false" outlineLevel="0" collapsed="false">
      <c r="A28" s="9" t="s">
        <v>64</v>
      </c>
      <c r="B28" s="9" t="n">
        <v>4</v>
      </c>
      <c r="C28" s="10" t="s">
        <v>67</v>
      </c>
      <c r="D28" s="9" t="s">
        <v>68</v>
      </c>
      <c r="E28" s="9" t="n">
        <v>85.88</v>
      </c>
      <c r="F28" s="11" t="n">
        <f aca="false">86.9*E28/89.02</f>
        <v>83.8347787014154</v>
      </c>
      <c r="G28" s="12" t="n">
        <f aca="false">F28*5</f>
        <v>419.173893507077</v>
      </c>
      <c r="H28" s="9"/>
    </row>
    <row r="29" s="13" customFormat="true" ht="14.25" hidden="false" customHeight="false" outlineLevel="0" collapsed="false">
      <c r="A29" s="9" t="s">
        <v>64</v>
      </c>
      <c r="B29" s="9" t="n">
        <v>6</v>
      </c>
      <c r="C29" s="10" t="s">
        <v>69</v>
      </c>
      <c r="D29" s="9" t="s">
        <v>70</v>
      </c>
      <c r="E29" s="9" t="n">
        <v>85.51</v>
      </c>
      <c r="F29" s="11" t="n">
        <f aca="false">86.9*E29/89.02</f>
        <v>83.4735902044485</v>
      </c>
      <c r="G29" s="12" t="n">
        <f aca="false">F29*5</f>
        <v>417.367951022242</v>
      </c>
      <c r="H29" s="9"/>
    </row>
    <row r="30" s="13" customFormat="true" ht="14.25" hidden="false" customHeight="false" outlineLevel="0" collapsed="false">
      <c r="A30" s="9" t="s">
        <v>64</v>
      </c>
      <c r="B30" s="9" t="n">
        <v>7</v>
      </c>
      <c r="C30" s="10" t="s">
        <v>71</v>
      </c>
      <c r="D30" s="9" t="s">
        <v>72</v>
      </c>
      <c r="E30" s="9" t="n">
        <v>85.47</v>
      </c>
      <c r="F30" s="11" t="n">
        <f aca="false">86.9*E30/89.02</f>
        <v>83.4345427993709</v>
      </c>
      <c r="G30" s="12" t="n">
        <f aca="false">F30*5</f>
        <v>417.172713996855</v>
      </c>
      <c r="H30" s="9"/>
    </row>
    <row r="31" s="13" customFormat="true" ht="14.25" hidden="false" customHeight="false" outlineLevel="0" collapsed="false">
      <c r="A31" s="9" t="s">
        <v>73</v>
      </c>
      <c r="B31" s="9" t="n">
        <v>2</v>
      </c>
      <c r="C31" s="10" t="s">
        <v>74</v>
      </c>
      <c r="D31" s="9" t="s">
        <v>75</v>
      </c>
      <c r="E31" s="9" t="n">
        <v>86.4</v>
      </c>
      <c r="F31" s="11" t="n">
        <f aca="false">86.9*E31/86.48</f>
        <v>86.8196114708603</v>
      </c>
      <c r="G31" s="12" t="n">
        <f aca="false">F31*5</f>
        <v>434.098057354302</v>
      </c>
      <c r="H31" s="9"/>
    </row>
    <row r="32" s="13" customFormat="true" ht="14.25" hidden="false" customHeight="false" outlineLevel="0" collapsed="false">
      <c r="A32" s="9" t="s">
        <v>73</v>
      </c>
      <c r="B32" s="9" t="n">
        <v>3</v>
      </c>
      <c r="C32" s="10" t="s">
        <v>76</v>
      </c>
      <c r="D32" s="9" t="s">
        <v>77</v>
      </c>
      <c r="E32" s="9" t="n">
        <v>86.13</v>
      </c>
      <c r="F32" s="11" t="n">
        <f aca="false">86.9*E32/86.48</f>
        <v>86.5483001850139</v>
      </c>
      <c r="G32" s="12" t="n">
        <f aca="false">F32*5</f>
        <v>432.741500925069</v>
      </c>
      <c r="H32" s="9" t="s">
        <v>15</v>
      </c>
    </row>
    <row r="33" s="13" customFormat="true" ht="14.25" hidden="false" customHeight="false" outlineLevel="0" collapsed="false">
      <c r="A33" s="9" t="s">
        <v>73</v>
      </c>
      <c r="B33" s="9" t="n">
        <v>6</v>
      </c>
      <c r="C33" s="10" t="s">
        <v>78</v>
      </c>
      <c r="D33" s="9" t="s">
        <v>79</v>
      </c>
      <c r="E33" s="9" t="n">
        <v>83.69</v>
      </c>
      <c r="F33" s="11" t="n">
        <f aca="false">86.9*E33/86.48</f>
        <v>84.0964500462535</v>
      </c>
      <c r="G33" s="12" t="n">
        <f aca="false">F33*5</f>
        <v>420.482250231267</v>
      </c>
      <c r="H33" s="9"/>
    </row>
    <row r="34" s="13" customFormat="true" ht="14.25" hidden="false" customHeight="false" outlineLevel="0" collapsed="false">
      <c r="A34" s="9" t="s">
        <v>73</v>
      </c>
      <c r="B34" s="9" t="n">
        <v>7</v>
      </c>
      <c r="C34" s="10" t="s">
        <v>80</v>
      </c>
      <c r="D34" s="9" t="s">
        <v>81</v>
      </c>
      <c r="E34" s="9" t="n">
        <v>83.47</v>
      </c>
      <c r="F34" s="11" t="n">
        <f aca="false">86.9*E34/86.48</f>
        <v>83.8753815911193</v>
      </c>
      <c r="G34" s="12" t="n">
        <f aca="false">F34*5</f>
        <v>419.376907955597</v>
      </c>
      <c r="H34" s="9"/>
    </row>
    <row r="35" s="13" customFormat="true" ht="14.25" hidden="false" customHeight="false" outlineLevel="0" collapsed="false">
      <c r="A35" s="9" t="s">
        <v>73</v>
      </c>
      <c r="B35" s="9" t="n">
        <v>8</v>
      </c>
      <c r="C35" s="10" t="s">
        <v>82</v>
      </c>
      <c r="D35" s="9" t="s">
        <v>83</v>
      </c>
      <c r="E35" s="9" t="n">
        <v>83.05</v>
      </c>
      <c r="F35" s="11" t="n">
        <f aca="false">86.9*E35/86.48</f>
        <v>83.453341813136</v>
      </c>
      <c r="G35" s="12" t="n">
        <f aca="false">F35*5</f>
        <v>417.26670906568</v>
      </c>
      <c r="H35" s="9"/>
    </row>
    <row r="36" s="13" customFormat="true" ht="14.25" hidden="false" customHeight="false" outlineLevel="0" collapsed="false">
      <c r="A36" s="9" t="s">
        <v>73</v>
      </c>
      <c r="B36" s="9" t="n">
        <v>9</v>
      </c>
      <c r="C36" s="10" t="s">
        <v>84</v>
      </c>
      <c r="D36" s="9" t="s">
        <v>85</v>
      </c>
      <c r="E36" s="9" t="n">
        <v>82.82</v>
      </c>
      <c r="F36" s="11" t="n">
        <f aca="false">86.9*E36/86.48</f>
        <v>83.2222247918594</v>
      </c>
      <c r="G36" s="12" t="n">
        <f aca="false">F36*5</f>
        <v>416.111123959297</v>
      </c>
      <c r="H36" s="9" t="s">
        <v>15</v>
      </c>
    </row>
    <row r="37" s="13" customFormat="true" ht="14.25" hidden="false" customHeight="false" outlineLevel="0" collapsed="false">
      <c r="A37" s="9" t="s">
        <v>86</v>
      </c>
      <c r="B37" s="9" t="n">
        <v>1</v>
      </c>
      <c r="C37" s="10" t="s">
        <v>87</v>
      </c>
      <c r="D37" s="9" t="s">
        <v>88</v>
      </c>
      <c r="E37" s="9" t="n">
        <v>85.64</v>
      </c>
      <c r="F37" s="11" t="n">
        <f aca="false">86.9*E37/85.64</f>
        <v>86.9</v>
      </c>
      <c r="G37" s="12" t="n">
        <f aca="false">F37*5</f>
        <v>434.5</v>
      </c>
      <c r="H37" s="9"/>
    </row>
    <row r="38" s="13" customFormat="true" ht="14.25" hidden="false" customHeight="false" outlineLevel="0" collapsed="false">
      <c r="A38" s="9" t="s">
        <v>86</v>
      </c>
      <c r="B38" s="9" t="n">
        <v>3</v>
      </c>
      <c r="C38" s="10" t="s">
        <v>89</v>
      </c>
      <c r="D38" s="9" t="s">
        <v>90</v>
      </c>
      <c r="E38" s="9" t="n">
        <v>84.36</v>
      </c>
      <c r="F38" s="11" t="n">
        <f aca="false">86.9*E38/85.64</f>
        <v>85.6011676786548</v>
      </c>
      <c r="G38" s="12" t="n">
        <f aca="false">F38*5</f>
        <v>428.005838393274</v>
      </c>
      <c r="H38" s="9"/>
    </row>
    <row r="39" s="13" customFormat="true" ht="14.25" hidden="false" customHeight="false" outlineLevel="0" collapsed="false">
      <c r="A39" s="9" t="s">
        <v>86</v>
      </c>
      <c r="B39" s="9" t="n">
        <v>5</v>
      </c>
      <c r="C39" s="10" t="s">
        <v>91</v>
      </c>
      <c r="D39" s="9" t="s">
        <v>92</v>
      </c>
      <c r="E39" s="9" t="n">
        <v>81.98</v>
      </c>
      <c r="F39" s="11" t="n">
        <f aca="false">86.9*E39/85.64</f>
        <v>83.1861513311537</v>
      </c>
      <c r="G39" s="12" t="n">
        <f aca="false">F39*5</f>
        <v>415.930756655768</v>
      </c>
      <c r="H39" s="9"/>
    </row>
    <row r="40" s="13" customFormat="true" ht="14.25" hidden="false" customHeight="false" outlineLevel="0" collapsed="false">
      <c r="A40" s="9" t="s">
        <v>86</v>
      </c>
      <c r="B40" s="9" t="n">
        <v>10</v>
      </c>
      <c r="C40" s="10" t="s">
        <v>93</v>
      </c>
      <c r="D40" s="9" t="s">
        <v>94</v>
      </c>
      <c r="E40" s="9" t="n">
        <v>76.74</v>
      </c>
      <c r="F40" s="11" t="n">
        <f aca="false">86.9*E40/85.64</f>
        <v>77.8690565156469</v>
      </c>
      <c r="G40" s="12" t="n">
        <f aca="false">F40*5</f>
        <v>389.345282578234</v>
      </c>
      <c r="H40" s="9" t="s">
        <v>56</v>
      </c>
    </row>
    <row r="41" s="13" customFormat="true" ht="14.25" hidden="false" customHeight="false" outlineLevel="0" collapsed="false">
      <c r="A41" s="9" t="s">
        <v>95</v>
      </c>
      <c r="B41" s="9" t="n">
        <v>3</v>
      </c>
      <c r="C41" s="10" t="s">
        <v>96</v>
      </c>
      <c r="D41" s="9" t="s">
        <v>97</v>
      </c>
      <c r="E41" s="9" t="n">
        <v>83.09</v>
      </c>
      <c r="F41" s="11" t="n">
        <f aca="false">86.9*E41/85.79</f>
        <v>84.1650658584917</v>
      </c>
      <c r="G41" s="12" t="n">
        <f aca="false">F41*5</f>
        <v>420.825329292458</v>
      </c>
      <c r="H41" s="9"/>
    </row>
    <row r="42" s="13" customFormat="true" ht="14.25" hidden="false" customHeight="false" outlineLevel="0" collapsed="false">
      <c r="A42" s="9" t="s">
        <v>98</v>
      </c>
      <c r="B42" s="9" t="n">
        <v>3</v>
      </c>
      <c r="C42" s="10" t="s">
        <v>99</v>
      </c>
      <c r="D42" s="9" t="s">
        <v>100</v>
      </c>
      <c r="E42" s="9" t="n">
        <v>86.45</v>
      </c>
      <c r="F42" s="11" t="n">
        <f aca="false">86.9*E42/86.89</f>
        <v>86.4599493612614</v>
      </c>
      <c r="G42" s="12" t="n">
        <f aca="false">F42*5</f>
        <v>432.299746806307</v>
      </c>
      <c r="H42" s="9"/>
    </row>
    <row r="43" s="13" customFormat="true" ht="14.25" hidden="false" customHeight="false" outlineLevel="0" collapsed="false">
      <c r="A43" s="9" t="s">
        <v>98</v>
      </c>
      <c r="B43" s="9" t="n">
        <v>22</v>
      </c>
      <c r="C43" s="10" t="s">
        <v>101</v>
      </c>
      <c r="D43" s="9" t="s">
        <v>102</v>
      </c>
      <c r="E43" s="9" t="n">
        <v>75.15</v>
      </c>
      <c r="F43" s="11" t="n">
        <f aca="false">86.9*E43/86.89</f>
        <v>75.1586488663828</v>
      </c>
      <c r="G43" s="12" t="n">
        <f aca="false">F43*5</f>
        <v>375.793244331914</v>
      </c>
      <c r="H43" s="9" t="s">
        <v>103</v>
      </c>
    </row>
    <row r="44" s="13" customFormat="true" ht="14.25" hidden="false" customHeight="false" outlineLevel="0" collapsed="false">
      <c r="A44" s="9" t="s">
        <v>98</v>
      </c>
      <c r="B44" s="9" t="n">
        <v>25</v>
      </c>
      <c r="C44" s="10" t="s">
        <v>104</v>
      </c>
      <c r="D44" s="9" t="s">
        <v>105</v>
      </c>
      <c r="E44" s="9" t="n">
        <v>72.25</v>
      </c>
      <c r="F44" s="11" t="n">
        <f aca="false">86.9*E44/86.89</f>
        <v>72.25831511106</v>
      </c>
      <c r="G44" s="12" t="n">
        <f aca="false">F44*5</f>
        <v>361.2915755553</v>
      </c>
      <c r="H44" s="9" t="s">
        <v>103</v>
      </c>
    </row>
    <row r="45" s="13" customFormat="true" ht="14.25" hidden="false" customHeight="false" outlineLevel="0" collapsed="false">
      <c r="F45" s="14"/>
      <c r="G45" s="15"/>
    </row>
    <row r="46" s="13" customFormat="true" ht="14.25" hidden="false" customHeight="false" outlineLevel="0" collapsed="false">
      <c r="F46" s="14"/>
      <c r="G46" s="15"/>
    </row>
    <row r="47" s="13" customFormat="true" ht="14.25" hidden="false" customHeight="false" outlineLevel="0" collapsed="false">
      <c r="F47" s="14"/>
      <c r="G47" s="15"/>
    </row>
    <row r="48" s="13" customFormat="true" ht="14.25" hidden="false" customHeight="false" outlineLevel="0" collapsed="false">
      <c r="F48" s="14"/>
      <c r="G48" s="15"/>
    </row>
    <row r="49" s="13" customFormat="true" ht="14.25" hidden="false" customHeight="false" outlineLevel="0" collapsed="false">
      <c r="F49" s="14"/>
      <c r="G49" s="15"/>
    </row>
    <row r="50" s="13" customFormat="true" ht="14.25" hidden="false" customHeight="false" outlineLevel="0" collapsed="false">
      <c r="F50" s="14"/>
      <c r="G50" s="15"/>
    </row>
    <row r="51" s="13" customFormat="true" ht="14.25" hidden="false" customHeight="false" outlineLevel="0" collapsed="false">
      <c r="F51" s="14"/>
      <c r="G51" s="15"/>
    </row>
    <row r="52" s="13" customFormat="true" ht="14.25" hidden="false" customHeight="false" outlineLevel="0" collapsed="false">
      <c r="F52" s="14"/>
      <c r="G52" s="15"/>
    </row>
    <row r="53" s="13" customFormat="true" ht="14.25" hidden="false" customHeight="false" outlineLevel="0" collapsed="false">
      <c r="F53" s="14"/>
      <c r="G53" s="15"/>
    </row>
    <row r="54" s="13" customFormat="true" ht="14.25" hidden="false" customHeight="false" outlineLevel="0" collapsed="false">
      <c r="F54" s="14"/>
      <c r="G54" s="15"/>
    </row>
    <row r="55" s="13" customFormat="true" ht="14.25" hidden="false" customHeight="false" outlineLevel="0" collapsed="false">
      <c r="F55" s="14"/>
      <c r="G55" s="15"/>
    </row>
    <row r="56" s="13" customFormat="true" ht="14.25" hidden="false" customHeight="false" outlineLevel="0" collapsed="false">
      <c r="F56" s="14"/>
      <c r="G56" s="15"/>
    </row>
    <row r="57" s="13" customFormat="true" ht="14.25" hidden="false" customHeight="false" outlineLevel="0" collapsed="false">
      <c r="F57" s="14"/>
      <c r="G57" s="15"/>
    </row>
    <row r="58" s="13" customFormat="true" ht="14.25" hidden="false" customHeight="false" outlineLevel="0" collapsed="false">
      <c r="F58" s="14"/>
      <c r="G58" s="15"/>
    </row>
    <row r="59" s="13" customFormat="true" ht="14.25" hidden="false" customHeight="false" outlineLevel="0" collapsed="false">
      <c r="F59" s="14"/>
      <c r="G59" s="15"/>
    </row>
    <row r="60" s="13" customFormat="true" ht="14.25" hidden="false" customHeight="false" outlineLevel="0" collapsed="false">
      <c r="F60" s="14"/>
      <c r="G60" s="15"/>
    </row>
    <row r="61" s="13" customFormat="true" ht="14.25" hidden="false" customHeight="false" outlineLevel="0" collapsed="false">
      <c r="F61" s="14"/>
      <c r="G61" s="15"/>
    </row>
    <row r="62" s="13" customFormat="true" ht="14.25" hidden="false" customHeight="false" outlineLevel="0" collapsed="false">
      <c r="F62" s="14"/>
      <c r="G62" s="15"/>
    </row>
    <row r="63" s="13" customFormat="true" ht="14.25" hidden="false" customHeight="false" outlineLevel="0" collapsed="false">
      <c r="F63" s="14"/>
      <c r="G63" s="15"/>
    </row>
    <row r="64" s="13" customFormat="true" ht="14.25" hidden="false" customHeight="false" outlineLevel="0" collapsed="false">
      <c r="F64" s="14"/>
      <c r="G64" s="15"/>
    </row>
    <row r="65" s="13" customFormat="true" ht="14.25" hidden="false" customHeight="false" outlineLevel="0" collapsed="false">
      <c r="F65" s="14"/>
      <c r="G65" s="15"/>
    </row>
    <row r="66" s="13" customFormat="true" ht="14.25" hidden="false" customHeight="false" outlineLevel="0" collapsed="false">
      <c r="F66" s="14"/>
      <c r="G66" s="15"/>
    </row>
    <row r="67" s="13" customFormat="true" ht="14.25" hidden="false" customHeight="false" outlineLevel="0" collapsed="false">
      <c r="F67" s="14"/>
      <c r="G67" s="15"/>
    </row>
    <row r="68" s="13" customFormat="true" ht="14.25" hidden="false" customHeight="false" outlineLevel="0" collapsed="false">
      <c r="F68" s="14"/>
      <c r="G68" s="15"/>
    </row>
    <row r="69" s="13" customFormat="true" ht="14.25" hidden="false" customHeight="false" outlineLevel="0" collapsed="false">
      <c r="F69" s="14"/>
      <c r="G69" s="15"/>
    </row>
    <row r="70" s="13" customFormat="true" ht="14.25" hidden="false" customHeight="false" outlineLevel="0" collapsed="false">
      <c r="F70" s="14"/>
      <c r="G70" s="15"/>
    </row>
    <row r="71" s="13" customFormat="true" ht="14.25" hidden="false" customHeight="false" outlineLevel="0" collapsed="false">
      <c r="F71" s="14"/>
      <c r="G71" s="15"/>
    </row>
    <row r="72" s="13" customFormat="true" ht="14.25" hidden="false" customHeight="false" outlineLevel="0" collapsed="false">
      <c r="F72" s="14"/>
      <c r="G72" s="15"/>
    </row>
    <row r="73" s="13" customFormat="true" ht="14.25" hidden="false" customHeight="false" outlineLevel="0" collapsed="false">
      <c r="F73" s="14"/>
      <c r="G73" s="15"/>
    </row>
    <row r="74" s="13" customFormat="true" ht="14.25" hidden="false" customHeight="false" outlineLevel="0" collapsed="false">
      <c r="F74" s="14"/>
      <c r="G74" s="15"/>
    </row>
    <row r="75" s="13" customFormat="true" ht="14.25" hidden="false" customHeight="false" outlineLevel="0" collapsed="false">
      <c r="F75" s="14"/>
      <c r="G75" s="15"/>
    </row>
    <row r="76" s="13" customFormat="true" ht="14.25" hidden="false" customHeight="false" outlineLevel="0" collapsed="false">
      <c r="F76" s="14"/>
      <c r="G76" s="1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5:48:12Z</dcterms:created>
  <dc:creator>USER</dc:creator>
  <dc:description/>
  <dc:language>en-US</dc:language>
  <cp:lastModifiedBy>USER</cp:lastModifiedBy>
  <cp:lastPrinted>2009-10-14T06:34:26Z</cp:lastPrinted>
  <dcterms:modified xsi:type="dcterms:W3CDTF">2009-10-14T06:38:22Z</dcterms:modified>
  <cp:revision>0</cp:revision>
  <dc:subject/>
  <dc:title/>
</cp:coreProperties>
</file>