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学号</t>
  </si>
  <si>
    <t xml:space="preserve">姓名</t>
  </si>
  <si>
    <t xml:space="preserve">管理研究方法</t>
  </si>
  <si>
    <t xml:space="preserve">企业理论</t>
  </si>
  <si>
    <t xml:space="preserve">高级管理学</t>
  </si>
  <si>
    <t xml:space="preserve">高级管理经济学</t>
  </si>
  <si>
    <t xml:space="preserve">总成绩</t>
  </si>
  <si>
    <t xml:space="preserve">平均成绩</t>
  </si>
  <si>
    <t xml:space="preserve">陈柔霖</t>
  </si>
  <si>
    <t xml:space="preserve">楚世伟</t>
  </si>
  <si>
    <t xml:space="preserve">杜江洋</t>
  </si>
  <si>
    <t xml:space="preserve">康星</t>
  </si>
  <si>
    <t xml:space="preserve">李俊伟</t>
  </si>
  <si>
    <t xml:space="preserve">李毅</t>
  </si>
  <si>
    <t xml:space="preserve">李云剑</t>
  </si>
  <si>
    <t xml:space="preserve">李泽卉</t>
  </si>
  <si>
    <t xml:space="preserve">梁潇杰</t>
  </si>
  <si>
    <t xml:space="preserve">刘明艳</t>
  </si>
  <si>
    <t xml:space="preserve">刘少波</t>
  </si>
  <si>
    <t xml:space="preserve">刘天目</t>
  </si>
  <si>
    <t xml:space="preserve">刘燕琪</t>
  </si>
  <si>
    <t xml:space="preserve">刘玉民</t>
  </si>
  <si>
    <t xml:space="preserve">孟莹</t>
  </si>
  <si>
    <t xml:space="preserve">聂盼盼</t>
  </si>
  <si>
    <t xml:space="preserve">潘晔</t>
  </si>
  <si>
    <t xml:space="preserve">庞英</t>
  </si>
  <si>
    <t xml:space="preserve">曲纪同</t>
  </si>
  <si>
    <t xml:space="preserve">王立满</t>
  </si>
  <si>
    <t xml:space="preserve">王梦燃</t>
  </si>
  <si>
    <t xml:space="preserve">王天童</t>
  </si>
  <si>
    <t xml:space="preserve">杨哲</t>
  </si>
  <si>
    <t xml:space="preserve">姚健</t>
  </si>
  <si>
    <t xml:space="preserve">展晓宁</t>
  </si>
  <si>
    <t xml:space="preserve">张坤</t>
  </si>
  <si>
    <t xml:space="preserve">张晓萌</t>
  </si>
  <si>
    <t xml:space="preserve">赵策</t>
  </si>
  <si>
    <t xml:space="preserve">赵文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4.6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4.87"/>
    <col collapsed="false" customWidth="false" hidden="false" outlineLevel="0" max="8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1" t="n">
        <v>2014252057</v>
      </c>
      <c r="B2" s="2" t="s">
        <v>8</v>
      </c>
    </row>
    <row r="3" customFormat="false" ht="14.25" hidden="false" customHeight="false" outlineLevel="0" collapsed="false">
      <c r="A3" s="1" t="n">
        <v>2014252058</v>
      </c>
      <c r="B3" s="2" t="s">
        <v>9</v>
      </c>
      <c r="C3" s="1" t="n">
        <v>75</v>
      </c>
      <c r="D3" s="1" t="n">
        <v>93</v>
      </c>
      <c r="E3" s="1" t="n">
        <v>95</v>
      </c>
      <c r="F3" s="1" t="n">
        <v>85</v>
      </c>
      <c r="G3" s="1" t="n">
        <f aca="false">C3+D3+E3+F3</f>
        <v>348</v>
      </c>
      <c r="H3" s="1" t="n">
        <f aca="false">G3/4</f>
        <v>87</v>
      </c>
    </row>
    <row r="4" customFormat="false" ht="14.25" hidden="false" customHeight="false" outlineLevel="0" collapsed="false">
      <c r="A4" s="1" t="n">
        <v>2014252059</v>
      </c>
      <c r="B4" s="2" t="s">
        <v>10</v>
      </c>
      <c r="C4" s="1" t="n">
        <v>84</v>
      </c>
      <c r="D4" s="1" t="n">
        <v>89</v>
      </c>
      <c r="E4" s="1" t="n">
        <v>92</v>
      </c>
      <c r="F4" s="1" t="n">
        <v>87</v>
      </c>
      <c r="G4" s="1" t="n">
        <f aca="false">C4+D4+E4+F4</f>
        <v>352</v>
      </c>
      <c r="H4" s="1" t="n">
        <f aca="false">G4/4</f>
        <v>88</v>
      </c>
    </row>
    <row r="5" customFormat="false" ht="14.25" hidden="false" customHeight="false" outlineLevel="0" collapsed="false">
      <c r="A5" s="1" t="n">
        <v>2014252060</v>
      </c>
      <c r="B5" s="2" t="s">
        <v>11</v>
      </c>
      <c r="C5" s="1" t="n">
        <v>88</v>
      </c>
      <c r="D5" s="1" t="n">
        <v>85</v>
      </c>
      <c r="E5" s="1" t="n">
        <v>94</v>
      </c>
      <c r="F5" s="1" t="n">
        <v>67</v>
      </c>
      <c r="G5" s="1" t="n">
        <f aca="false">C5+D5+E5+F5</f>
        <v>334</v>
      </c>
      <c r="H5" s="1" t="n">
        <f aca="false">G5/4</f>
        <v>83.5</v>
      </c>
    </row>
    <row r="6" customFormat="false" ht="14.25" hidden="false" customHeight="false" outlineLevel="0" collapsed="false">
      <c r="A6" s="1" t="n">
        <v>2014252061</v>
      </c>
      <c r="B6" s="2" t="s">
        <v>12</v>
      </c>
      <c r="C6" s="1" t="n">
        <v>88</v>
      </c>
      <c r="D6" s="1" t="n">
        <v>86</v>
      </c>
      <c r="E6" s="1" t="n">
        <v>90</v>
      </c>
      <c r="F6" s="1" t="n">
        <v>90</v>
      </c>
      <c r="G6" s="1" t="n">
        <f aca="false">C6+D6+E6+F6</f>
        <v>354</v>
      </c>
      <c r="H6" s="1" t="n">
        <f aca="false">G6/4</f>
        <v>88.5</v>
      </c>
    </row>
    <row r="7" customFormat="false" ht="14.25" hidden="false" customHeight="false" outlineLevel="0" collapsed="false">
      <c r="A7" s="1" t="n">
        <v>2014252062</v>
      </c>
      <c r="B7" s="2" t="s">
        <v>13</v>
      </c>
      <c r="C7" s="1" t="n">
        <v>87</v>
      </c>
      <c r="D7" s="1" t="n">
        <v>75</v>
      </c>
      <c r="E7" s="1" t="n">
        <v>88</v>
      </c>
      <c r="F7" s="1" t="n">
        <v>72</v>
      </c>
      <c r="G7" s="1" t="n">
        <f aca="false">C7+D7+E7+F7</f>
        <v>322</v>
      </c>
      <c r="H7" s="1" t="n">
        <f aca="false">G7/4</f>
        <v>80.5</v>
      </c>
    </row>
    <row r="8" customFormat="false" ht="14.25" hidden="false" customHeight="false" outlineLevel="0" collapsed="false">
      <c r="A8" s="1" t="n">
        <v>2014252063</v>
      </c>
      <c r="B8" s="2" t="s">
        <v>14</v>
      </c>
      <c r="C8" s="1" t="n">
        <v>77</v>
      </c>
      <c r="D8" s="1" t="n">
        <v>70</v>
      </c>
      <c r="E8" s="1" t="n">
        <v>82</v>
      </c>
      <c r="F8" s="1" t="n">
        <v>85</v>
      </c>
      <c r="G8" s="1" t="n">
        <f aca="false">C8+D8+E8+F8</f>
        <v>314</v>
      </c>
      <c r="H8" s="1" t="n">
        <f aca="false">G8/4</f>
        <v>78.5</v>
      </c>
    </row>
    <row r="9" customFormat="false" ht="14.25" hidden="false" customHeight="false" outlineLevel="0" collapsed="false">
      <c r="A9" s="1" t="n">
        <v>2014252064</v>
      </c>
      <c r="B9" s="2" t="s">
        <v>15</v>
      </c>
      <c r="C9" s="1" t="n">
        <v>87</v>
      </c>
      <c r="D9" s="1" t="n">
        <v>86</v>
      </c>
      <c r="E9" s="1" t="n">
        <v>94</v>
      </c>
      <c r="F9" s="1" t="n">
        <v>70</v>
      </c>
      <c r="G9" s="1" t="n">
        <f aca="false">C9+D9+E9+F9</f>
        <v>337</v>
      </c>
      <c r="H9" s="1" t="n">
        <f aca="false">G9/4</f>
        <v>84.25</v>
      </c>
    </row>
    <row r="10" customFormat="false" ht="14.25" hidden="false" customHeight="false" outlineLevel="0" collapsed="false">
      <c r="A10" s="1" t="n">
        <v>2014252065</v>
      </c>
      <c r="B10" s="2" t="s">
        <v>16</v>
      </c>
      <c r="C10" s="1" t="n">
        <v>85</v>
      </c>
      <c r="D10" s="1" t="n">
        <v>89</v>
      </c>
      <c r="E10" s="1" t="n">
        <v>90</v>
      </c>
      <c r="F10" s="1" t="n">
        <v>85</v>
      </c>
      <c r="G10" s="1" t="n">
        <f aca="false">C10+D10+E10+F10</f>
        <v>349</v>
      </c>
      <c r="H10" s="1" t="n">
        <f aca="false">G10/4</f>
        <v>87.25</v>
      </c>
    </row>
    <row r="11" customFormat="false" ht="14.25" hidden="false" customHeight="false" outlineLevel="0" collapsed="false">
      <c r="A11" s="1" t="n">
        <v>2014252066</v>
      </c>
      <c r="B11" s="2" t="s">
        <v>17</v>
      </c>
      <c r="C11" s="1" t="n">
        <v>77</v>
      </c>
      <c r="D11" s="1" t="n">
        <v>81</v>
      </c>
      <c r="E11" s="1" t="n">
        <v>90</v>
      </c>
      <c r="F11" s="1" t="n">
        <v>69</v>
      </c>
      <c r="G11" s="1" t="n">
        <f aca="false">C11+D11+E11+F11</f>
        <v>317</v>
      </c>
      <c r="H11" s="1" t="n">
        <f aca="false">G11/4</f>
        <v>79.25</v>
      </c>
    </row>
    <row r="12" customFormat="false" ht="14.25" hidden="false" customHeight="false" outlineLevel="0" collapsed="false">
      <c r="A12" s="1" t="n">
        <v>2014252067</v>
      </c>
      <c r="B12" s="2" t="s">
        <v>18</v>
      </c>
      <c r="C12" s="1" t="n">
        <v>81</v>
      </c>
      <c r="D12" s="1" t="n">
        <v>81</v>
      </c>
      <c r="E12" s="1" t="n">
        <v>84</v>
      </c>
      <c r="F12" s="1" t="n">
        <v>89</v>
      </c>
      <c r="G12" s="1" t="n">
        <f aca="false">C12+D12+E12+F12</f>
        <v>335</v>
      </c>
      <c r="H12" s="1" t="n">
        <f aca="false">G12/4</f>
        <v>83.75</v>
      </c>
    </row>
    <row r="13" customFormat="false" ht="14.25" hidden="false" customHeight="false" outlineLevel="0" collapsed="false">
      <c r="A13" s="1" t="n">
        <v>2014252068</v>
      </c>
      <c r="B13" s="2" t="s">
        <v>19</v>
      </c>
      <c r="C13" s="1" t="n">
        <v>70</v>
      </c>
      <c r="D13" s="1" t="n">
        <v>72</v>
      </c>
      <c r="E13" s="1" t="n">
        <v>90</v>
      </c>
      <c r="F13" s="1" t="n">
        <v>82</v>
      </c>
      <c r="G13" s="1" t="n">
        <f aca="false">C13+D13+E13+F13</f>
        <v>314</v>
      </c>
      <c r="H13" s="1" t="n">
        <f aca="false">G13/4</f>
        <v>78.5</v>
      </c>
    </row>
    <row r="14" customFormat="false" ht="14.25" hidden="false" customHeight="false" outlineLevel="0" collapsed="false">
      <c r="A14" s="1" t="n">
        <v>2014252069</v>
      </c>
      <c r="B14" s="2" t="s">
        <v>20</v>
      </c>
      <c r="C14" s="1" t="n">
        <v>80</v>
      </c>
      <c r="D14" s="1" t="n">
        <v>78</v>
      </c>
      <c r="E14" s="1" t="n">
        <v>87</v>
      </c>
      <c r="F14" s="1" t="n">
        <v>79</v>
      </c>
      <c r="G14" s="1" t="n">
        <f aca="false">C14+D14+E14+F14</f>
        <v>324</v>
      </c>
      <c r="H14" s="1" t="n">
        <f aca="false">G14/4</f>
        <v>81</v>
      </c>
    </row>
    <row r="15" customFormat="false" ht="14.25" hidden="false" customHeight="false" outlineLevel="0" collapsed="false">
      <c r="A15" s="1" t="n">
        <v>2014252070</v>
      </c>
      <c r="B15" s="2" t="s">
        <v>21</v>
      </c>
      <c r="C15" s="1" t="n">
        <v>72</v>
      </c>
      <c r="D15" s="1" t="n">
        <v>85</v>
      </c>
      <c r="E15" s="1" t="n">
        <v>91</v>
      </c>
      <c r="F15" s="1" t="n">
        <v>71</v>
      </c>
      <c r="G15" s="1" t="n">
        <f aca="false">C15+D15+E15+F15</f>
        <v>319</v>
      </c>
      <c r="H15" s="1" t="n">
        <f aca="false">G15/4</f>
        <v>79.75</v>
      </c>
    </row>
    <row r="16" customFormat="false" ht="14.25" hidden="false" customHeight="false" outlineLevel="0" collapsed="false">
      <c r="A16" s="1" t="n">
        <v>2014252071</v>
      </c>
      <c r="B16" s="2" t="s">
        <v>22</v>
      </c>
      <c r="C16" s="1" t="n">
        <v>87</v>
      </c>
      <c r="D16" s="1" t="n">
        <v>95</v>
      </c>
      <c r="E16" s="1" t="n">
        <v>93</v>
      </c>
      <c r="F16" s="1" t="n">
        <v>90</v>
      </c>
      <c r="G16" s="1" t="n">
        <f aca="false">C16+D16+E16+F16</f>
        <v>365</v>
      </c>
      <c r="H16" s="1" t="n">
        <f aca="false">G16/4</f>
        <v>91.25</v>
      </c>
    </row>
    <row r="17" customFormat="false" ht="14.25" hidden="false" customHeight="false" outlineLevel="0" collapsed="false">
      <c r="A17" s="1" t="n">
        <v>2014252072</v>
      </c>
      <c r="B17" s="2" t="s">
        <v>23</v>
      </c>
      <c r="C17" s="1" t="n">
        <v>88</v>
      </c>
      <c r="D17" s="1" t="n">
        <v>85</v>
      </c>
      <c r="E17" s="1" t="n">
        <v>87</v>
      </c>
      <c r="F17" s="1" t="n">
        <v>89</v>
      </c>
      <c r="G17" s="1" t="n">
        <f aca="false">C17+D17+E17+F17</f>
        <v>349</v>
      </c>
      <c r="H17" s="1" t="n">
        <f aca="false">G17/4</f>
        <v>87.25</v>
      </c>
    </row>
    <row r="18" customFormat="false" ht="14.25" hidden="false" customHeight="false" outlineLevel="0" collapsed="false">
      <c r="A18" s="1" t="n">
        <v>2014252073</v>
      </c>
      <c r="B18" s="2" t="s">
        <v>24</v>
      </c>
      <c r="C18" s="1" t="n">
        <v>87</v>
      </c>
      <c r="D18" s="1" t="n">
        <v>92</v>
      </c>
      <c r="E18" s="1" t="n">
        <v>89</v>
      </c>
      <c r="F18" s="1" t="n">
        <v>90</v>
      </c>
      <c r="G18" s="1" t="n">
        <f aca="false">C18+D18+E18+F18</f>
        <v>358</v>
      </c>
      <c r="H18" s="1" t="n">
        <f aca="false">G18/4</f>
        <v>89.5</v>
      </c>
    </row>
    <row r="19" customFormat="false" ht="14.25" hidden="false" customHeight="false" outlineLevel="0" collapsed="false">
      <c r="A19" s="1" t="n">
        <v>2014252074</v>
      </c>
      <c r="B19" s="2" t="s">
        <v>25</v>
      </c>
      <c r="C19" s="1" t="n">
        <v>70</v>
      </c>
      <c r="D19" s="1" t="n">
        <v>82</v>
      </c>
      <c r="E19" s="1" t="n">
        <v>85</v>
      </c>
      <c r="F19" s="1" t="n">
        <v>73</v>
      </c>
      <c r="G19" s="1" t="n">
        <f aca="false">C19+D19+E19+F19</f>
        <v>310</v>
      </c>
      <c r="H19" s="1" t="n">
        <f aca="false">G19/4</f>
        <v>77.5</v>
      </c>
    </row>
    <row r="20" customFormat="false" ht="14.25" hidden="false" customHeight="false" outlineLevel="0" collapsed="false">
      <c r="A20" s="1" t="n">
        <v>2014252075</v>
      </c>
      <c r="B20" s="2" t="s">
        <v>26</v>
      </c>
      <c r="C20" s="1" t="n">
        <v>68</v>
      </c>
      <c r="D20" s="1" t="n">
        <v>65</v>
      </c>
      <c r="E20" s="1" t="n">
        <v>91</v>
      </c>
      <c r="F20" s="1" t="n">
        <v>69</v>
      </c>
      <c r="G20" s="1" t="n">
        <f aca="false">C20+D20+E20+F20</f>
        <v>293</v>
      </c>
      <c r="H20" s="1" t="n">
        <f aca="false">G20/4</f>
        <v>73.25</v>
      </c>
    </row>
    <row r="21" customFormat="false" ht="14.25" hidden="false" customHeight="false" outlineLevel="0" collapsed="false">
      <c r="A21" s="1" t="n">
        <v>2014252076</v>
      </c>
      <c r="B21" s="2" t="s">
        <v>27</v>
      </c>
      <c r="C21" s="1" t="n">
        <v>88</v>
      </c>
      <c r="D21" s="1" t="n">
        <v>87</v>
      </c>
      <c r="E21" s="1" t="n">
        <v>88</v>
      </c>
      <c r="F21" s="1" t="n">
        <v>78</v>
      </c>
      <c r="G21" s="1" t="n">
        <f aca="false">C21+D21+E21+F21</f>
        <v>341</v>
      </c>
      <c r="H21" s="1" t="n">
        <f aca="false">G21/4</f>
        <v>85.25</v>
      </c>
    </row>
    <row r="22" customFormat="false" ht="14.25" hidden="false" customHeight="false" outlineLevel="0" collapsed="false">
      <c r="A22" s="1" t="n">
        <v>2014252077</v>
      </c>
      <c r="B22" s="2" t="s">
        <v>28</v>
      </c>
      <c r="C22" s="1" t="n">
        <v>70</v>
      </c>
      <c r="D22" s="1" t="n">
        <v>82</v>
      </c>
      <c r="E22" s="1" t="n">
        <v>90</v>
      </c>
      <c r="F22" s="1" t="n">
        <v>84</v>
      </c>
      <c r="G22" s="1" t="n">
        <f aca="false">C22+D22+E22+F22</f>
        <v>326</v>
      </c>
      <c r="H22" s="1" t="n">
        <f aca="false">G22/4</f>
        <v>81.5</v>
      </c>
    </row>
    <row r="23" customFormat="false" ht="14.25" hidden="false" customHeight="false" outlineLevel="0" collapsed="false">
      <c r="A23" s="1" t="n">
        <v>2014252078</v>
      </c>
      <c r="B23" s="2" t="s">
        <v>29</v>
      </c>
      <c r="C23" s="1" t="n">
        <v>81</v>
      </c>
      <c r="D23" s="1" t="n">
        <v>91</v>
      </c>
      <c r="E23" s="1" t="n">
        <v>93</v>
      </c>
      <c r="F23" s="1" t="n">
        <v>66</v>
      </c>
      <c r="G23" s="1" t="n">
        <f aca="false">C23+D23+E23+F23</f>
        <v>331</v>
      </c>
      <c r="H23" s="1" t="n">
        <f aca="false">G23/4</f>
        <v>82.75</v>
      </c>
    </row>
    <row r="24" customFormat="false" ht="14.25" hidden="false" customHeight="false" outlineLevel="0" collapsed="false">
      <c r="A24" s="1" t="n">
        <v>2014252079</v>
      </c>
      <c r="B24" s="2" t="s">
        <v>30</v>
      </c>
      <c r="C24" s="1" t="n">
        <v>83</v>
      </c>
      <c r="D24" s="1" t="n">
        <v>94</v>
      </c>
      <c r="E24" s="1" t="n">
        <v>92</v>
      </c>
      <c r="F24" s="1" t="n">
        <v>90</v>
      </c>
      <c r="G24" s="1" t="n">
        <f aca="false">C24+D24+E24+F24</f>
        <v>359</v>
      </c>
      <c r="H24" s="1" t="n">
        <f aca="false">G24/4</f>
        <v>89.75</v>
      </c>
    </row>
    <row r="25" customFormat="false" ht="14.25" hidden="false" customHeight="false" outlineLevel="0" collapsed="false">
      <c r="A25" s="1" t="n">
        <v>2014252080</v>
      </c>
      <c r="B25" s="2" t="s">
        <v>31</v>
      </c>
      <c r="C25" s="1" t="n">
        <v>78</v>
      </c>
      <c r="D25" s="1" t="n">
        <v>77</v>
      </c>
      <c r="E25" s="1" t="n">
        <v>80</v>
      </c>
      <c r="F25" s="1" t="n">
        <v>69</v>
      </c>
      <c r="G25" s="1" t="n">
        <f aca="false">C25+D25+E25+F25</f>
        <v>304</v>
      </c>
      <c r="H25" s="1" t="n">
        <f aca="false">G25/4</f>
        <v>76</v>
      </c>
    </row>
    <row r="26" customFormat="false" ht="14.25" hidden="false" customHeight="false" outlineLevel="0" collapsed="false">
      <c r="A26" s="1" t="n">
        <v>2014252081</v>
      </c>
      <c r="B26" s="2" t="s">
        <v>32</v>
      </c>
      <c r="C26" s="1" t="n">
        <v>84</v>
      </c>
      <c r="D26" s="1" t="n">
        <v>89</v>
      </c>
      <c r="E26" s="1" t="n">
        <v>91</v>
      </c>
      <c r="F26" s="1" t="n">
        <v>91</v>
      </c>
      <c r="G26" s="1" t="n">
        <f aca="false">C26+D26+E26+F26</f>
        <v>355</v>
      </c>
      <c r="H26" s="1" t="n">
        <f aca="false">G26/4</f>
        <v>88.75</v>
      </c>
    </row>
    <row r="27" customFormat="false" ht="14.25" hidden="false" customHeight="false" outlineLevel="0" collapsed="false">
      <c r="A27" s="1" t="n">
        <v>2014252082</v>
      </c>
      <c r="B27" s="2" t="s">
        <v>33</v>
      </c>
      <c r="C27" s="1" t="n">
        <v>82</v>
      </c>
      <c r="D27" s="1" t="n">
        <v>92</v>
      </c>
      <c r="E27" s="1" t="n">
        <v>95</v>
      </c>
      <c r="F27" s="1" t="n">
        <v>80</v>
      </c>
      <c r="G27" s="1" t="n">
        <f aca="false">C27+D27+E27+F27</f>
        <v>349</v>
      </c>
      <c r="H27" s="1" t="n">
        <f aca="false">G27/4</f>
        <v>87.25</v>
      </c>
    </row>
    <row r="28" customFormat="false" ht="14.25" hidden="false" customHeight="false" outlineLevel="0" collapsed="false">
      <c r="A28" s="1" t="n">
        <v>2014252083</v>
      </c>
      <c r="B28" s="2" t="s">
        <v>34</v>
      </c>
      <c r="C28" s="1" t="n">
        <v>75</v>
      </c>
      <c r="D28" s="1" t="n">
        <v>82</v>
      </c>
      <c r="E28" s="1" t="n">
        <v>93</v>
      </c>
      <c r="F28" s="1" t="n">
        <v>70</v>
      </c>
      <c r="G28" s="1" t="n">
        <f aca="false">C28+D28+E28+F28</f>
        <v>320</v>
      </c>
      <c r="H28" s="1" t="n">
        <f aca="false">G28/4</f>
        <v>80</v>
      </c>
    </row>
    <row r="29" customFormat="false" ht="14.25" hidden="false" customHeight="false" outlineLevel="0" collapsed="false">
      <c r="A29" s="1" t="n">
        <v>2014252084</v>
      </c>
      <c r="B29" s="2" t="s">
        <v>35</v>
      </c>
      <c r="C29" s="1" t="n">
        <v>80</v>
      </c>
      <c r="D29" s="1" t="n">
        <v>69</v>
      </c>
      <c r="E29" s="1" t="n">
        <v>92</v>
      </c>
      <c r="F29" s="1" t="n">
        <v>64</v>
      </c>
      <c r="G29" s="1" t="n">
        <f aca="false">C29+D29+E29+F29</f>
        <v>305</v>
      </c>
      <c r="H29" s="1" t="n">
        <f aca="false">G29/4</f>
        <v>76.25</v>
      </c>
    </row>
    <row r="30" customFormat="false" ht="14.25" hidden="false" customHeight="false" outlineLevel="0" collapsed="false">
      <c r="A30" s="1" t="n">
        <v>2014252085</v>
      </c>
      <c r="B30" s="2" t="s">
        <v>36</v>
      </c>
      <c r="C30" s="1" t="n">
        <v>78</v>
      </c>
      <c r="D30" s="1" t="n">
        <v>82</v>
      </c>
      <c r="E30" s="1" t="n">
        <v>92</v>
      </c>
      <c r="F30" s="1" t="n">
        <v>88</v>
      </c>
      <c r="G30" s="1" t="n">
        <f aca="false">C30+D30+E30+F30</f>
        <v>340</v>
      </c>
      <c r="H30" s="1" t="n">
        <f aca="false">G30/4</f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6-19T06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