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0">
  <si>
    <r>
      <rPr>
        <sz val="14"/>
        <rFont val="Noto Sans"/>
        <family val="2"/>
      </rPr>
      <t xml:space="preserve">信息管理与信息系统（</t>
    </r>
    <r>
      <rPr>
        <sz val="14"/>
        <rFont val="黑体"/>
        <family val="3"/>
        <charset val="134"/>
      </rPr>
      <t xml:space="preserve">37</t>
    </r>
    <r>
      <rPr>
        <sz val="14"/>
        <rFont val="Noto Sans"/>
        <family val="2"/>
      </rPr>
      <t xml:space="preserve">）</t>
    </r>
  </si>
  <si>
    <t xml:space="preserve">序号</t>
  </si>
  <si>
    <t xml:space="preserve">姓名</t>
  </si>
  <si>
    <t xml:space="preserve">学号</t>
  </si>
  <si>
    <t xml:space="preserve">加权成绩</t>
  </si>
  <si>
    <r>
      <rPr>
        <b val="true"/>
        <sz val="12"/>
        <color rgb="FFFF0000"/>
        <rFont val="Noto Sans"/>
        <family val="2"/>
      </rPr>
      <t xml:space="preserve">折算成绩</t>
    </r>
    <r>
      <rPr>
        <b val="true"/>
        <sz val="12"/>
        <color rgb="FFFF0000"/>
        <rFont val="宋体"/>
        <family val="0"/>
        <charset val="134"/>
      </rPr>
      <t xml:space="preserve">(A)</t>
    </r>
  </si>
  <si>
    <t xml:space="preserve">夏  冰</t>
  </si>
  <si>
    <t xml:space="preserve">徐  曼</t>
  </si>
  <si>
    <t xml:space="preserve">俞鸿涛</t>
  </si>
  <si>
    <t xml:space="preserve">汪  洋</t>
  </si>
  <si>
    <t xml:space="preserve">宋  南</t>
  </si>
  <si>
    <t xml:space="preserve">李浩燃</t>
  </si>
  <si>
    <t xml:space="preserve">任延富</t>
  </si>
  <si>
    <t xml:space="preserve">沈巧纯</t>
  </si>
  <si>
    <t xml:space="preserve">杨庆伟</t>
  </si>
  <si>
    <r>
      <rPr>
        <sz val="14"/>
        <rFont val="Noto Sans"/>
        <family val="2"/>
      </rPr>
      <t xml:space="preserve">工商管理战略与运营管理（</t>
    </r>
    <r>
      <rPr>
        <sz val="14"/>
        <rFont val="黑体"/>
        <family val="3"/>
        <charset val="134"/>
      </rPr>
      <t xml:space="preserve">41</t>
    </r>
    <r>
      <rPr>
        <sz val="14"/>
        <rFont val="Noto Sans"/>
        <family val="2"/>
      </rPr>
      <t xml:space="preserve">）</t>
    </r>
  </si>
  <si>
    <t xml:space="preserve">卜丹丹</t>
  </si>
  <si>
    <t xml:space="preserve">陈超华</t>
  </si>
  <si>
    <t xml:space="preserve">田丽颖</t>
  </si>
  <si>
    <t xml:space="preserve">杜博文</t>
  </si>
  <si>
    <t xml:space="preserve">黄阅微</t>
  </si>
  <si>
    <t xml:space="preserve">刘琳琳</t>
  </si>
  <si>
    <t xml:space="preserve">麻彩丽</t>
  </si>
  <si>
    <t xml:space="preserve">陈牧迪</t>
  </si>
  <si>
    <t xml:space="preserve">范世豪</t>
  </si>
  <si>
    <r>
      <rPr>
        <sz val="14"/>
        <rFont val="Noto Sans"/>
        <family val="2"/>
      </rPr>
      <t xml:space="preserve">市场营销（</t>
    </r>
    <r>
      <rPr>
        <sz val="14"/>
        <rFont val="黑体"/>
        <family val="3"/>
        <charset val="134"/>
      </rPr>
      <t xml:space="preserve">42</t>
    </r>
    <r>
      <rPr>
        <sz val="14"/>
        <rFont val="Noto Sans"/>
        <family val="2"/>
      </rPr>
      <t xml:space="preserve">）</t>
    </r>
  </si>
  <si>
    <t xml:space="preserve">孙  琪</t>
  </si>
  <si>
    <t xml:space="preserve">何雯雯</t>
  </si>
  <si>
    <t xml:space="preserve">杨  茜</t>
  </si>
  <si>
    <t xml:space="preserve">郝文君</t>
  </si>
  <si>
    <t xml:space="preserve">王  琰</t>
  </si>
  <si>
    <t xml:space="preserve">姚  凤</t>
  </si>
  <si>
    <t xml:space="preserve">符瑞恒</t>
  </si>
  <si>
    <t xml:space="preserve">刘冬冬</t>
  </si>
  <si>
    <t xml:space="preserve">齐元帅</t>
  </si>
  <si>
    <t xml:space="preserve">徐  尉</t>
  </si>
  <si>
    <r>
      <rPr>
        <sz val="14"/>
        <rFont val="Noto Sans"/>
        <family val="2"/>
      </rPr>
      <t xml:space="preserve">会计学（</t>
    </r>
    <r>
      <rPr>
        <sz val="14"/>
        <rFont val="黑体"/>
        <family val="3"/>
        <charset val="134"/>
      </rPr>
      <t xml:space="preserve">73</t>
    </r>
    <r>
      <rPr>
        <sz val="14"/>
        <rFont val="Noto Sans"/>
        <family val="2"/>
      </rPr>
      <t xml:space="preserve">）</t>
    </r>
  </si>
  <si>
    <t xml:space="preserve">苑玉梅</t>
  </si>
  <si>
    <t xml:space="preserve">汪丹亚</t>
  </si>
  <si>
    <t xml:space="preserve">刘燕燕</t>
  </si>
  <si>
    <t xml:space="preserve">任佳怡</t>
  </si>
  <si>
    <t xml:space="preserve">孙文琛</t>
  </si>
  <si>
    <t xml:space="preserve">陈  思</t>
  </si>
  <si>
    <t xml:space="preserve">徐文艳</t>
  </si>
  <si>
    <t xml:space="preserve">王  爽</t>
  </si>
  <si>
    <t xml:space="preserve">高  月</t>
  </si>
  <si>
    <t xml:space="preserve">李  勉</t>
  </si>
  <si>
    <t xml:space="preserve">安小甜</t>
  </si>
  <si>
    <t xml:space="preserve">吴  梦</t>
  </si>
  <si>
    <t xml:space="preserve">罗媛媛</t>
  </si>
  <si>
    <t xml:space="preserve">王心禹</t>
  </si>
  <si>
    <t xml:space="preserve">赵梦雅</t>
  </si>
  <si>
    <r>
      <rPr>
        <sz val="14"/>
        <rFont val="Noto Sans"/>
        <family val="2"/>
      </rPr>
      <t xml:space="preserve">财务管理（</t>
    </r>
    <r>
      <rPr>
        <sz val="14"/>
        <rFont val="黑体"/>
        <family val="3"/>
        <charset val="134"/>
      </rPr>
      <t xml:space="preserve">55</t>
    </r>
    <r>
      <rPr>
        <sz val="14"/>
        <rFont val="Noto Sans"/>
        <family val="2"/>
      </rPr>
      <t xml:space="preserve">）</t>
    </r>
  </si>
  <si>
    <t xml:space="preserve">朱中言</t>
  </si>
  <si>
    <t xml:space="preserve">赵  曌</t>
  </si>
  <si>
    <t xml:space="preserve">侯粲然</t>
  </si>
  <si>
    <t xml:space="preserve">高启然</t>
  </si>
  <si>
    <t xml:space="preserve">于素平</t>
  </si>
  <si>
    <t xml:space="preserve">李瑞雪</t>
  </si>
  <si>
    <t xml:space="preserve">宋  静</t>
  </si>
  <si>
    <t xml:space="preserve">徐亭亭</t>
  </si>
  <si>
    <t xml:space="preserve">王一博</t>
  </si>
  <si>
    <t xml:space="preserve">孙秀利</t>
  </si>
  <si>
    <t xml:space="preserve">邹  帅</t>
  </si>
  <si>
    <t xml:space="preserve">郭曼仪</t>
  </si>
  <si>
    <t xml:space="preserve">张  越</t>
  </si>
  <si>
    <t xml:space="preserve">于  彤</t>
  </si>
  <si>
    <r>
      <rPr>
        <sz val="14"/>
        <rFont val="Noto Sans"/>
        <family val="2"/>
      </rPr>
      <t xml:space="preserve">人力资源管理（</t>
    </r>
    <r>
      <rPr>
        <sz val="14"/>
        <rFont val="黑体"/>
        <family val="3"/>
        <charset val="134"/>
      </rPr>
      <t xml:space="preserve">39</t>
    </r>
    <r>
      <rPr>
        <sz val="14"/>
        <rFont val="Noto Sans"/>
        <family val="2"/>
      </rPr>
      <t xml:space="preserve">）</t>
    </r>
  </si>
  <si>
    <t xml:space="preserve">黄  清</t>
  </si>
  <si>
    <t xml:space="preserve">吴赛赛</t>
  </si>
  <si>
    <t xml:space="preserve">孟美灵</t>
  </si>
  <si>
    <t xml:space="preserve">崔鹤潆</t>
  </si>
  <si>
    <t xml:space="preserve">丁  莹</t>
  </si>
  <si>
    <t xml:space="preserve">石晓青</t>
  </si>
  <si>
    <t xml:space="preserve">庄翘瑞</t>
  </si>
  <si>
    <t xml:space="preserve">王春婷</t>
  </si>
  <si>
    <t xml:space="preserve">蔡婵婵</t>
  </si>
  <si>
    <t xml:space="preserve">欧阳昕奕</t>
  </si>
  <si>
    <r>
      <rPr>
        <sz val="14"/>
        <rFont val="Noto Sans"/>
        <family val="2"/>
      </rPr>
      <t xml:space="preserve">信用管理（</t>
    </r>
    <r>
      <rPr>
        <sz val="14"/>
        <rFont val="黑体"/>
        <family val="3"/>
        <charset val="134"/>
      </rPr>
      <t xml:space="preserve">46</t>
    </r>
    <r>
      <rPr>
        <sz val="14"/>
        <rFont val="Noto Sans"/>
        <family val="2"/>
      </rPr>
      <t xml:space="preserve">）</t>
    </r>
  </si>
  <si>
    <t xml:space="preserve">杜  婧</t>
  </si>
  <si>
    <t xml:space="preserve">滕立威</t>
  </si>
  <si>
    <t xml:space="preserve">何  宇</t>
  </si>
  <si>
    <t xml:space="preserve">孙玮璘</t>
  </si>
  <si>
    <t xml:space="preserve">余  洁</t>
  </si>
  <si>
    <t xml:space="preserve">裴思琦</t>
  </si>
  <si>
    <t xml:space="preserve">徐小丽</t>
  </si>
  <si>
    <t xml:space="preserve">李雯宁</t>
  </si>
  <si>
    <t xml:space="preserve">苏泽人</t>
  </si>
  <si>
    <t xml:space="preserve">任  赫</t>
  </si>
  <si>
    <r>
      <rPr>
        <b val="true"/>
        <sz val="12"/>
        <rFont val="Noto Sans"/>
        <family val="2"/>
      </rPr>
      <t xml:space="preserve">注：核算方法：折算成绩（</t>
    </r>
    <r>
      <rPr>
        <b val="true"/>
        <sz val="12"/>
        <rFont val="楷体"/>
        <family val="3"/>
        <charset val="134"/>
      </rPr>
      <t xml:space="preserve">A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楷体"/>
        <family val="3"/>
        <charset val="134"/>
      </rPr>
      <t xml:space="preserve">=</t>
    </r>
    <r>
      <rPr>
        <b val="true"/>
        <sz val="12"/>
        <rFont val="Noto Sans"/>
        <family val="2"/>
      </rPr>
      <t xml:space="preserve">（个人加权成绩</t>
    </r>
    <r>
      <rPr>
        <b val="true"/>
        <sz val="12"/>
        <rFont val="楷体"/>
        <family val="3"/>
        <charset val="134"/>
      </rPr>
      <t xml:space="preserve">÷</t>
    </r>
    <r>
      <rPr>
        <b val="true"/>
        <sz val="12"/>
        <rFont val="Noto Sans"/>
        <family val="2"/>
      </rPr>
      <t xml:space="preserve">本专业第一名加权成绩）</t>
    </r>
    <r>
      <rPr>
        <b val="true"/>
        <sz val="12"/>
        <rFont val="楷体"/>
        <family val="3"/>
        <charset val="134"/>
      </rPr>
      <t xml:space="preserve">×</t>
    </r>
    <r>
      <rPr>
        <b val="true"/>
        <sz val="12"/>
        <rFont val="Noto Sans"/>
        <family val="2"/>
      </rPr>
      <t xml:space="preserve">本年级最高加权成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楷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M112" activeCellId="0" sqref="M1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29"/>
    <col collapsed="false" customWidth="true" hidden="false" outlineLevel="0" max="3" min="3" style="0" width="9.59"/>
    <col collapsed="false" customWidth="true" hidden="false" outlineLevel="0" max="4" min="4" style="0" width="9.29"/>
    <col collapsed="false" customWidth="true" hidden="false" outlineLevel="0" max="5" min="5" style="0" width="12.69"/>
  </cols>
  <sheetData>
    <row r="1" customFormat="false" ht="25.8" hidden="false" customHeight="true" outlineLevel="0" collapsed="false">
      <c r="A1" s="1" t="s">
        <v>0</v>
      </c>
      <c r="B1" s="1"/>
      <c r="C1" s="1"/>
      <c r="D1" s="1"/>
      <c r="E1" s="1"/>
    </row>
    <row r="2" customFormat="false" ht="19.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</row>
    <row r="3" customFormat="false" ht="19.8" hidden="false" customHeight="true" outlineLevel="0" collapsed="false">
      <c r="A3" s="4" t="n">
        <v>1</v>
      </c>
      <c r="B3" s="5" t="s">
        <v>6</v>
      </c>
      <c r="C3" s="6" t="n">
        <v>24110123</v>
      </c>
      <c r="D3" s="7" t="n">
        <v>90.5064102564103</v>
      </c>
      <c r="E3" s="8" t="n">
        <v>92.11</v>
      </c>
    </row>
    <row r="4" customFormat="false" ht="19.8" hidden="false" customHeight="true" outlineLevel="0" collapsed="false">
      <c r="A4" s="4" t="n">
        <v>2</v>
      </c>
      <c r="B4" s="5" t="s">
        <v>7</v>
      </c>
      <c r="C4" s="6" t="n">
        <v>24110137</v>
      </c>
      <c r="D4" s="7" t="n">
        <v>89.2307692307692</v>
      </c>
      <c r="E4" s="9" t="n">
        <f aca="false">D4/D3*E3</f>
        <v>90.811757206601</v>
      </c>
    </row>
    <row r="5" customFormat="false" ht="19.8" hidden="false" customHeight="true" outlineLevel="0" collapsed="false">
      <c r="A5" s="4" t="n">
        <v>3</v>
      </c>
      <c r="B5" s="5" t="s">
        <v>8</v>
      </c>
      <c r="C5" s="6" t="n">
        <v>24110118</v>
      </c>
      <c r="D5" s="7" t="n">
        <v>87.4711538461538</v>
      </c>
      <c r="E5" s="9" t="n">
        <f aca="false">D5/D3*E3</f>
        <v>89.0209650116864</v>
      </c>
    </row>
    <row r="6" customFormat="false" ht="19.8" hidden="false" customHeight="true" outlineLevel="0" collapsed="false">
      <c r="A6" s="4" t="n">
        <v>4</v>
      </c>
      <c r="B6" s="5" t="s">
        <v>9</v>
      </c>
      <c r="C6" s="6" t="n">
        <v>24110102</v>
      </c>
      <c r="D6" s="7" t="n">
        <v>87.1698717948718</v>
      </c>
      <c r="E6" s="9" t="n">
        <f aca="false">D6/D3*E3</f>
        <v>88.7143448544514</v>
      </c>
    </row>
    <row r="7" customFormat="false" ht="19.8" hidden="false" customHeight="true" outlineLevel="0" collapsed="false">
      <c r="A7" s="4" t="n">
        <v>5</v>
      </c>
      <c r="B7" s="5" t="s">
        <v>10</v>
      </c>
      <c r="C7" s="6" t="n">
        <v>24110140</v>
      </c>
      <c r="D7" s="7" t="n">
        <v>87.1378205128205</v>
      </c>
      <c r="E7" s="9" t="n">
        <f aca="false">D7/D3*E3</f>
        <v>88.6817256887882</v>
      </c>
    </row>
    <row r="8" customFormat="false" ht="19.8" hidden="false" customHeight="true" outlineLevel="0" collapsed="false">
      <c r="A8" s="4" t="n">
        <v>6</v>
      </c>
      <c r="B8" s="5" t="s">
        <v>11</v>
      </c>
      <c r="C8" s="6" t="n">
        <v>24110138</v>
      </c>
      <c r="D8" s="7" t="n">
        <v>84.975</v>
      </c>
      <c r="E8" s="9" t="n">
        <f aca="false">D8/D3*E3</f>
        <v>86.4805843898293</v>
      </c>
    </row>
    <row r="9" customFormat="false" ht="19.8" hidden="false" customHeight="true" outlineLevel="0" collapsed="false">
      <c r="A9" s="4" t="n">
        <v>7</v>
      </c>
      <c r="B9" s="5" t="s">
        <v>12</v>
      </c>
      <c r="C9" s="6" t="n">
        <v>24110119</v>
      </c>
      <c r="D9" s="7" t="n">
        <v>84.2647435897436</v>
      </c>
      <c r="E9" s="9" t="n">
        <f aca="false">D9/D3*E3</f>
        <v>85.7577436787308</v>
      </c>
    </row>
    <row r="10" customFormat="false" ht="19.8" hidden="false" customHeight="true" outlineLevel="0" collapsed="false">
      <c r="A10" s="4" t="n">
        <v>8</v>
      </c>
      <c r="B10" s="5" t="s">
        <v>13</v>
      </c>
      <c r="C10" s="6" t="n">
        <v>24110136</v>
      </c>
      <c r="D10" s="7" t="n">
        <v>84.2346153846154</v>
      </c>
      <c r="E10" s="9" t="n">
        <f aca="false">D10/D3*E3</f>
        <v>85.7270816630073</v>
      </c>
    </row>
    <row r="11" customFormat="false" ht="19.8" hidden="false" customHeight="true" outlineLevel="0" collapsed="false">
      <c r="A11" s="4" t="n">
        <v>9</v>
      </c>
      <c r="B11" s="5" t="s">
        <v>14</v>
      </c>
      <c r="C11" s="10" t="n">
        <v>24110115</v>
      </c>
      <c r="D11" s="7" t="n">
        <v>80.2</v>
      </c>
      <c r="E11" s="9" t="n">
        <f aca="false">D11/D3*E3</f>
        <v>81.6209810893123</v>
      </c>
    </row>
    <row r="12" customFormat="false" ht="19.8" hidden="false" customHeight="true" outlineLevel="0" collapsed="false">
      <c r="A12" s="11"/>
      <c r="B12" s="12"/>
      <c r="C12" s="13"/>
      <c r="D12" s="12"/>
      <c r="E12" s="14"/>
    </row>
    <row r="13" customFormat="false" ht="25.8" hidden="false" customHeight="true" outlineLevel="0" collapsed="false">
      <c r="A13" s="1" t="s">
        <v>15</v>
      </c>
      <c r="B13" s="1"/>
      <c r="C13" s="1"/>
      <c r="D13" s="1"/>
      <c r="E13" s="1"/>
    </row>
    <row r="14" customFormat="false" ht="19.8" hidden="false" customHeight="true" outlineLevel="0" collapsed="false">
      <c r="A14" s="2" t="s">
        <v>1</v>
      </c>
      <c r="B14" s="2" t="s">
        <v>2</v>
      </c>
      <c r="C14" s="2" t="s">
        <v>3</v>
      </c>
      <c r="D14" s="2" t="s">
        <v>4</v>
      </c>
      <c r="E14" s="3" t="s">
        <v>5</v>
      </c>
    </row>
    <row r="15" customFormat="false" ht="19.8" hidden="false" customHeight="true" outlineLevel="0" collapsed="false">
      <c r="A15" s="4" t="n">
        <v>1</v>
      </c>
      <c r="B15" s="5" t="s">
        <v>16</v>
      </c>
      <c r="C15" s="6" t="n">
        <v>24110230</v>
      </c>
      <c r="D15" s="7" t="n">
        <v>87.9337748344371</v>
      </c>
      <c r="E15" s="8" t="n">
        <v>92.11</v>
      </c>
    </row>
    <row r="16" customFormat="false" ht="19.8" hidden="false" customHeight="true" outlineLevel="0" collapsed="false">
      <c r="A16" s="4" t="n">
        <v>2</v>
      </c>
      <c r="B16" s="5" t="s">
        <v>17</v>
      </c>
      <c r="C16" s="6" t="n">
        <v>24110224</v>
      </c>
      <c r="D16" s="7" t="n">
        <v>86.8675496688742</v>
      </c>
      <c r="E16" s="9" t="n">
        <f aca="false">D16/D15*E15</f>
        <v>90.9931367675855</v>
      </c>
    </row>
    <row r="17" customFormat="false" ht="19.8" hidden="false" customHeight="true" outlineLevel="0" collapsed="false">
      <c r="A17" s="4" t="n">
        <v>3</v>
      </c>
      <c r="B17" s="5" t="s">
        <v>18</v>
      </c>
      <c r="C17" s="6" t="n">
        <v>24110219</v>
      </c>
      <c r="D17" s="7" t="n">
        <v>86.3692307692308</v>
      </c>
      <c r="E17" s="9" t="n">
        <f aca="false">D17/D15*E15</f>
        <v>90.4711512855273</v>
      </c>
    </row>
    <row r="18" customFormat="false" ht="19.8" hidden="false" customHeight="true" outlineLevel="0" collapsed="false">
      <c r="A18" s="4" t="n">
        <v>4</v>
      </c>
      <c r="B18" s="5" t="s">
        <v>19</v>
      </c>
      <c r="C18" s="6" t="n">
        <v>24110201</v>
      </c>
      <c r="D18" s="7" t="n">
        <v>86.1376712328767</v>
      </c>
      <c r="E18" s="9" t="n">
        <f aca="false">D18/D15*E15</f>
        <v>90.2285943279335</v>
      </c>
    </row>
    <row r="19" customFormat="false" ht="19.8" hidden="false" customHeight="true" outlineLevel="0" collapsed="false">
      <c r="A19" s="4" t="n">
        <v>5</v>
      </c>
      <c r="B19" s="5" t="s">
        <v>20</v>
      </c>
      <c r="C19" s="6" t="n">
        <v>24110240</v>
      </c>
      <c r="D19" s="7" t="n">
        <v>85.5529801324503</v>
      </c>
      <c r="E19" s="9" t="n">
        <f aca="false">D19/D15*E15</f>
        <v>89.6161345835216</v>
      </c>
    </row>
    <row r="20" customFormat="false" ht="19.8" hidden="false" customHeight="true" outlineLevel="0" collapsed="false">
      <c r="A20" s="4" t="n">
        <v>6</v>
      </c>
      <c r="B20" s="5" t="s">
        <v>21</v>
      </c>
      <c r="C20" s="6" t="n">
        <v>24110217</v>
      </c>
      <c r="D20" s="7" t="n">
        <v>85.3518248175182</v>
      </c>
      <c r="E20" s="9" t="n">
        <f aca="false">D20/D15*E15</f>
        <v>89.4054258303345</v>
      </c>
    </row>
    <row r="21" customFormat="false" ht="19.8" hidden="false" customHeight="true" outlineLevel="0" collapsed="false">
      <c r="A21" s="4" t="n">
        <v>7</v>
      </c>
      <c r="B21" s="5" t="s">
        <v>22</v>
      </c>
      <c r="C21" s="6" t="n">
        <v>24110226</v>
      </c>
      <c r="D21" s="7" t="n">
        <v>85.176821192053</v>
      </c>
      <c r="E21" s="9" t="n">
        <f aca="false">D21/D15*E15</f>
        <v>89.2221107847567</v>
      </c>
    </row>
    <row r="22" customFormat="false" ht="19.8" hidden="false" customHeight="true" outlineLevel="0" collapsed="false">
      <c r="A22" s="4" t="n">
        <v>8</v>
      </c>
      <c r="B22" s="5" t="s">
        <v>23</v>
      </c>
      <c r="C22" s="6" t="n">
        <v>24110220</v>
      </c>
      <c r="D22" s="7" t="n">
        <v>85.0337748344371</v>
      </c>
      <c r="E22" s="9" t="n">
        <f aca="false">D22/D15*E15</f>
        <v>89.0722707486067</v>
      </c>
    </row>
    <row r="23" customFormat="false" ht="19.8" hidden="false" customHeight="true" outlineLevel="0" collapsed="false">
      <c r="A23" s="4" t="n">
        <v>9</v>
      </c>
      <c r="B23" s="5" t="s">
        <v>24</v>
      </c>
      <c r="C23" s="6" t="n">
        <v>24110210</v>
      </c>
      <c r="D23" s="7" t="n">
        <v>84.8986754966888</v>
      </c>
      <c r="E23" s="9" t="n">
        <f aca="false">D23/D15*E15</f>
        <v>88.9307551589095</v>
      </c>
    </row>
    <row r="25" customFormat="false" ht="25.8" hidden="false" customHeight="true" outlineLevel="0" collapsed="false">
      <c r="A25" s="1" t="s">
        <v>25</v>
      </c>
      <c r="B25" s="1"/>
      <c r="C25" s="1"/>
      <c r="D25" s="1"/>
      <c r="E25" s="1"/>
    </row>
    <row r="26" customFormat="false" ht="19.8" hidden="false" customHeight="true" outlineLevel="0" collapsed="false">
      <c r="A26" s="2" t="s">
        <v>1</v>
      </c>
      <c r="B26" s="2" t="s">
        <v>2</v>
      </c>
      <c r="C26" s="2" t="s">
        <v>3</v>
      </c>
      <c r="D26" s="2" t="s">
        <v>4</v>
      </c>
      <c r="E26" s="3" t="s">
        <v>5</v>
      </c>
    </row>
    <row r="27" customFormat="false" ht="19.8" hidden="false" customHeight="true" outlineLevel="0" collapsed="false">
      <c r="A27" s="4" t="n">
        <v>1</v>
      </c>
      <c r="B27" s="5" t="s">
        <v>26</v>
      </c>
      <c r="C27" s="6" t="n">
        <v>24110333</v>
      </c>
      <c r="D27" s="7" t="n">
        <v>89.9226277372263</v>
      </c>
      <c r="E27" s="8" t="n">
        <v>92.11</v>
      </c>
    </row>
    <row r="28" customFormat="false" ht="19.8" hidden="false" customHeight="true" outlineLevel="0" collapsed="false">
      <c r="A28" s="4" t="n">
        <v>2</v>
      </c>
      <c r="B28" s="5" t="s">
        <v>27</v>
      </c>
      <c r="C28" s="6" t="n">
        <v>24110324</v>
      </c>
      <c r="D28" s="7" t="n">
        <v>87.1532846715328</v>
      </c>
      <c r="E28" s="9" t="n">
        <f aca="false">D28/D27*E27</f>
        <v>89.2732925304803</v>
      </c>
    </row>
    <row r="29" customFormat="false" ht="19.8" hidden="false" customHeight="true" outlineLevel="0" collapsed="false">
      <c r="A29" s="4" t="n">
        <v>3</v>
      </c>
      <c r="B29" s="5" t="s">
        <v>28</v>
      </c>
      <c r="C29" s="6" t="n">
        <v>24110323</v>
      </c>
      <c r="D29" s="7" t="n">
        <v>86.9562962962963</v>
      </c>
      <c r="E29" s="9" t="n">
        <f aca="false">D29/D27*E27</f>
        <v>89.0715124035021</v>
      </c>
    </row>
    <row r="30" customFormat="false" ht="19.8" hidden="false" customHeight="true" outlineLevel="0" collapsed="false">
      <c r="A30" s="4" t="n">
        <v>4</v>
      </c>
      <c r="B30" s="5" t="s">
        <v>29</v>
      </c>
      <c r="C30" s="6" t="n">
        <v>24110337</v>
      </c>
      <c r="D30" s="7" t="n">
        <v>86.4707692307692</v>
      </c>
      <c r="E30" s="9" t="n">
        <f aca="false">D30/D27*E27</f>
        <v>88.5741748686561</v>
      </c>
    </row>
    <row r="31" customFormat="false" ht="19.8" hidden="false" customHeight="true" outlineLevel="0" collapsed="false">
      <c r="A31" s="4" t="n">
        <v>5</v>
      </c>
      <c r="B31" s="5" t="s">
        <v>30</v>
      </c>
      <c r="C31" s="6" t="n">
        <v>24110336</v>
      </c>
      <c r="D31" s="7" t="n">
        <v>86.2230769230769</v>
      </c>
      <c r="E31" s="9" t="n">
        <f aca="false">D31/D27*E27</f>
        <v>88.3204574336162</v>
      </c>
    </row>
    <row r="32" customFormat="false" ht="19.8" hidden="false" customHeight="true" outlineLevel="0" collapsed="false">
      <c r="A32" s="4" t="n">
        <v>6</v>
      </c>
      <c r="B32" s="5" t="s">
        <v>31</v>
      </c>
      <c r="C32" s="6" t="n">
        <v>24110326</v>
      </c>
      <c r="D32" s="7" t="n">
        <v>86.0766423357664</v>
      </c>
      <c r="E32" s="9" t="n">
        <f aca="false">D32/D27*E27</f>
        <v>88.1704608178969</v>
      </c>
    </row>
    <row r="33" customFormat="false" ht="19.8" hidden="false" customHeight="true" outlineLevel="0" collapsed="false">
      <c r="A33" s="4" t="n">
        <v>7</v>
      </c>
      <c r="B33" s="5" t="s">
        <v>32</v>
      </c>
      <c r="C33" s="6" t="n">
        <v>24110305</v>
      </c>
      <c r="D33" s="7" t="n">
        <v>85.9620437956204</v>
      </c>
      <c r="E33" s="9" t="n">
        <f aca="false">D33/D27*E27</f>
        <v>88.053074662727</v>
      </c>
    </row>
    <row r="34" customFormat="false" ht="19.8" hidden="false" customHeight="true" outlineLevel="0" collapsed="false">
      <c r="A34" s="4" t="n">
        <v>8</v>
      </c>
      <c r="B34" s="5" t="s">
        <v>33</v>
      </c>
      <c r="C34" s="6" t="n">
        <v>24110332</v>
      </c>
      <c r="D34" s="7" t="n">
        <v>85.9378787878788</v>
      </c>
      <c r="E34" s="9" t="n">
        <f aca="false">D34/D27*E27</f>
        <v>88.028321840005</v>
      </c>
    </row>
    <row r="35" customFormat="false" ht="19.8" hidden="false" customHeight="true" outlineLevel="0" collapsed="false">
      <c r="A35" s="4" t="n">
        <v>9</v>
      </c>
      <c r="B35" s="5" t="s">
        <v>34</v>
      </c>
      <c r="C35" s="6" t="n">
        <v>24110307</v>
      </c>
      <c r="D35" s="7" t="n">
        <v>85.5627906976744</v>
      </c>
      <c r="E35" s="9" t="n">
        <f aca="false">D35/D27*E27</f>
        <v>87.6441097138904</v>
      </c>
    </row>
    <row r="36" customFormat="false" ht="19.8" hidden="false" customHeight="true" outlineLevel="0" collapsed="false">
      <c r="A36" s="4" t="n">
        <v>10</v>
      </c>
      <c r="B36" s="5" t="s">
        <v>35</v>
      </c>
      <c r="C36" s="6" t="n">
        <v>24110311</v>
      </c>
      <c r="D36" s="7" t="n">
        <v>84.6481751824818</v>
      </c>
      <c r="E36" s="9" t="n">
        <f aca="false">D36/D27*E27</f>
        <v>86.7072461321168</v>
      </c>
    </row>
    <row r="38" customFormat="false" ht="25.8" hidden="false" customHeight="true" outlineLevel="0" collapsed="false">
      <c r="A38" s="1" t="s">
        <v>36</v>
      </c>
      <c r="B38" s="1"/>
      <c r="C38" s="1"/>
      <c r="D38" s="1"/>
    </row>
    <row r="39" customFormat="false" ht="19.8" hidden="false" customHeight="true" outlineLevel="0" collapsed="false">
      <c r="A39" s="2" t="s">
        <v>1</v>
      </c>
      <c r="B39" s="2" t="s">
        <v>2</v>
      </c>
      <c r="C39" s="2" t="s">
        <v>3</v>
      </c>
      <c r="D39" s="2" t="s">
        <v>4</v>
      </c>
      <c r="E39" s="3" t="s">
        <v>5</v>
      </c>
    </row>
    <row r="40" customFormat="false" ht="19.8" hidden="false" customHeight="true" outlineLevel="0" collapsed="false">
      <c r="A40" s="4" t="n">
        <v>1</v>
      </c>
      <c r="B40" s="5" t="s">
        <v>37</v>
      </c>
      <c r="C40" s="6" t="n">
        <v>24110516</v>
      </c>
      <c r="D40" s="7" t="n">
        <v>91.0057692307692</v>
      </c>
      <c r="E40" s="8" t="n">
        <v>92.11</v>
      </c>
    </row>
    <row r="41" customFormat="false" ht="19.8" hidden="false" customHeight="true" outlineLevel="0" collapsed="false">
      <c r="A41" s="4" t="n">
        <v>2</v>
      </c>
      <c r="B41" s="5" t="s">
        <v>38</v>
      </c>
      <c r="C41" s="6" t="n">
        <v>24110518</v>
      </c>
      <c r="D41" s="7" t="n">
        <v>90.9153846153846</v>
      </c>
      <c r="E41" s="9" t="n">
        <f aca="false">D41/D40*E40</f>
        <v>92.0185186907001</v>
      </c>
    </row>
    <row r="42" customFormat="false" ht="19.8" hidden="false" customHeight="true" outlineLevel="0" collapsed="false">
      <c r="A42" s="4" t="n">
        <v>3</v>
      </c>
      <c r="B42" s="5" t="s">
        <v>39</v>
      </c>
      <c r="C42" s="6" t="n">
        <v>24110521</v>
      </c>
      <c r="D42" s="7" t="n">
        <v>90.6160256410256</v>
      </c>
      <c r="E42" s="9" t="n">
        <f aca="false">D42/D40*E40</f>
        <v>91.7155274038699</v>
      </c>
    </row>
    <row r="43" customFormat="false" ht="19.8" hidden="false" customHeight="true" outlineLevel="0" collapsed="false">
      <c r="A43" s="4" t="n">
        <v>4</v>
      </c>
      <c r="B43" s="5" t="s">
        <v>40</v>
      </c>
      <c r="C43" s="6" t="n">
        <v>46110742</v>
      </c>
      <c r="D43" s="7" t="n">
        <v>89.3896103896104</v>
      </c>
      <c r="E43" s="9" t="n">
        <f aca="false">D43/D40*E40</f>
        <v>90.4742312776715</v>
      </c>
    </row>
    <row r="44" customFormat="false" ht="19.8" hidden="false" customHeight="true" outlineLevel="0" collapsed="false">
      <c r="A44" s="4" t="n">
        <v>5</v>
      </c>
      <c r="B44" s="5" t="s">
        <v>41</v>
      </c>
      <c r="C44" s="6" t="n">
        <v>24110416</v>
      </c>
      <c r="D44" s="7" t="n">
        <v>88.950641025641</v>
      </c>
      <c r="E44" s="9" t="n">
        <f aca="false">D44/D40*E40</f>
        <v>90.029935619748</v>
      </c>
    </row>
    <row r="45" customFormat="false" ht="19.8" hidden="false" customHeight="true" outlineLevel="0" collapsed="false">
      <c r="A45" s="4" t="n">
        <v>6</v>
      </c>
      <c r="B45" s="5" t="s">
        <v>42</v>
      </c>
      <c r="C45" s="6" t="n">
        <v>24110507</v>
      </c>
      <c r="D45" s="7" t="n">
        <v>88.95</v>
      </c>
      <c r="E45" s="9" t="n">
        <f aca="false">D45/D40*E40</f>
        <v>90.0292868161359</v>
      </c>
    </row>
    <row r="46" customFormat="false" ht="19.8" hidden="false" customHeight="true" outlineLevel="0" collapsed="false">
      <c r="A46" s="4" t="n">
        <v>7</v>
      </c>
      <c r="B46" s="5" t="s">
        <v>43</v>
      </c>
      <c r="C46" s="6" t="n">
        <v>24110414</v>
      </c>
      <c r="D46" s="7" t="n">
        <v>88.8738562091503</v>
      </c>
      <c r="E46" s="9" t="n">
        <f aca="false">D46/D40*E40</f>
        <v>89.9522191243352</v>
      </c>
    </row>
    <row r="47" customFormat="false" ht="19.8" hidden="false" customHeight="true" outlineLevel="0" collapsed="false">
      <c r="A47" s="4" t="n">
        <v>8</v>
      </c>
      <c r="B47" s="5" t="s">
        <v>44</v>
      </c>
      <c r="C47" s="6" t="n">
        <v>24110429</v>
      </c>
      <c r="D47" s="7" t="n">
        <v>88.6179487179487</v>
      </c>
      <c r="E47" s="9" t="n">
        <f aca="false">D47/D40*E40</f>
        <v>89.6932065450908</v>
      </c>
    </row>
    <row r="48" customFormat="false" ht="19.8" hidden="false" customHeight="true" outlineLevel="0" collapsed="false">
      <c r="A48" s="4" t="n">
        <v>9</v>
      </c>
      <c r="B48" s="5" t="s">
        <v>45</v>
      </c>
      <c r="C48" s="6" t="n">
        <v>24110431</v>
      </c>
      <c r="D48" s="7" t="n">
        <v>88.4487179487179</v>
      </c>
      <c r="E48" s="9" t="n">
        <f aca="false">D48/D40*E40</f>
        <v>89.521922391508</v>
      </c>
    </row>
    <row r="49" customFormat="false" ht="19.8" hidden="false" customHeight="true" outlineLevel="0" collapsed="false">
      <c r="A49" s="4" t="n">
        <v>10</v>
      </c>
      <c r="B49" s="5" t="s">
        <v>46</v>
      </c>
      <c r="C49" s="6" t="n">
        <v>24110517</v>
      </c>
      <c r="D49" s="7" t="n">
        <v>88.3153846153846</v>
      </c>
      <c r="E49" s="9" t="n">
        <f aca="false">D49/D40*E40</f>
        <v>89.3869712402003</v>
      </c>
    </row>
    <row r="50" customFormat="false" ht="19.8" hidden="false" customHeight="true" outlineLevel="0" collapsed="false">
      <c r="A50" s="4" t="n">
        <v>11</v>
      </c>
      <c r="B50" s="5" t="s">
        <v>47</v>
      </c>
      <c r="C50" s="6" t="n">
        <v>24110514</v>
      </c>
      <c r="D50" s="7" t="n">
        <v>88.299358974359</v>
      </c>
      <c r="E50" s="9" t="n">
        <f aca="false">D50/D40*E40</f>
        <v>89.3707511498989</v>
      </c>
    </row>
    <row r="51" customFormat="false" ht="19.8" hidden="false" customHeight="true" outlineLevel="0" collapsed="false">
      <c r="A51" s="4" t="n">
        <v>12</v>
      </c>
      <c r="B51" s="5" t="s">
        <v>48</v>
      </c>
      <c r="C51" s="6" t="n">
        <v>24110519</v>
      </c>
      <c r="D51" s="7" t="n">
        <v>88.2820512820513</v>
      </c>
      <c r="E51" s="9" t="n">
        <f aca="false">D51/D40*E40</f>
        <v>89.3532334523734</v>
      </c>
    </row>
    <row r="52" customFormat="false" ht="19.8" hidden="false" customHeight="true" outlineLevel="0" collapsed="false">
      <c r="A52" s="4" t="n">
        <v>13</v>
      </c>
      <c r="B52" s="5" t="s">
        <v>49</v>
      </c>
      <c r="C52" s="6" t="n">
        <v>24110424</v>
      </c>
      <c r="D52" s="7" t="n">
        <v>87.9775641025641</v>
      </c>
      <c r="E52" s="9" t="n">
        <f aca="false">D52/D40*E40</f>
        <v>89.0450517366467</v>
      </c>
    </row>
    <row r="53" customFormat="false" ht="19.8" hidden="false" customHeight="true" outlineLevel="0" collapsed="false">
      <c r="A53" s="4" t="n">
        <v>14</v>
      </c>
      <c r="B53" s="5" t="s">
        <v>50</v>
      </c>
      <c r="C53" s="6" t="n">
        <v>24110508</v>
      </c>
      <c r="D53" s="7" t="n">
        <v>87.7929487179487</v>
      </c>
      <c r="E53" s="9" t="n">
        <f aca="false">D53/D40*E40</f>
        <v>88.8581962963746</v>
      </c>
    </row>
    <row r="54" customFormat="false" ht="19.8" hidden="false" customHeight="true" outlineLevel="0" collapsed="false">
      <c r="A54" s="4" t="n">
        <v>15</v>
      </c>
      <c r="B54" s="5" t="s">
        <v>51</v>
      </c>
      <c r="C54" s="6" t="n">
        <v>24110525</v>
      </c>
      <c r="D54" s="7" t="n">
        <v>87.6532051282051</v>
      </c>
      <c r="E54" s="9" t="n">
        <f aca="false">D54/D40*E40</f>
        <v>88.7167571089463</v>
      </c>
    </row>
    <row r="56" customFormat="false" ht="25.8" hidden="false" customHeight="true" outlineLevel="0" collapsed="false">
      <c r="A56" s="1" t="s">
        <v>52</v>
      </c>
      <c r="B56" s="1"/>
      <c r="C56" s="1"/>
      <c r="D56" s="1"/>
    </row>
    <row r="57" customFormat="false" ht="19.8" hidden="false" customHeight="true" outlineLevel="0" collapsed="false">
      <c r="A57" s="2" t="s">
        <v>1</v>
      </c>
      <c r="B57" s="2" t="s">
        <v>2</v>
      </c>
      <c r="C57" s="2" t="s">
        <v>3</v>
      </c>
      <c r="D57" s="2" t="s">
        <v>4</v>
      </c>
      <c r="E57" s="3" t="s">
        <v>5</v>
      </c>
    </row>
    <row r="58" customFormat="false" ht="19.8" hidden="false" customHeight="true" outlineLevel="0" collapsed="false">
      <c r="A58" s="4" t="n">
        <v>1</v>
      </c>
      <c r="B58" s="5" t="s">
        <v>53</v>
      </c>
      <c r="C58" s="6" t="n">
        <v>24110602</v>
      </c>
      <c r="D58" s="7" t="n">
        <v>91.1986754966887</v>
      </c>
      <c r="E58" s="8" t="n">
        <v>92.11</v>
      </c>
    </row>
    <row r="59" customFormat="false" ht="19.8" hidden="false" customHeight="true" outlineLevel="0" collapsed="false">
      <c r="A59" s="4" t="n">
        <v>2</v>
      </c>
      <c r="B59" s="5" t="s">
        <v>54</v>
      </c>
      <c r="C59" s="6" t="n">
        <v>24110648</v>
      </c>
      <c r="D59" s="7" t="n">
        <v>91.1087248322148</v>
      </c>
      <c r="E59" s="8" t="n">
        <f aca="false">D59/D58*E58</f>
        <v>92.0191504820703</v>
      </c>
    </row>
    <row r="60" customFormat="false" ht="19.8" hidden="false" customHeight="true" outlineLevel="0" collapsed="false">
      <c r="A60" s="4" t="n">
        <v>3</v>
      </c>
      <c r="B60" s="5" t="s">
        <v>55</v>
      </c>
      <c r="C60" s="6" t="n">
        <v>24110649</v>
      </c>
      <c r="D60" s="7" t="n">
        <v>90.830612244898</v>
      </c>
      <c r="E60" s="8" t="n">
        <f aca="false">D60/D58*E58</f>
        <v>91.738258788433</v>
      </c>
    </row>
    <row r="61" customFormat="false" ht="19.8" hidden="false" customHeight="true" outlineLevel="0" collapsed="false">
      <c r="A61" s="4" t="n">
        <v>4</v>
      </c>
      <c r="B61" s="5" t="s">
        <v>56</v>
      </c>
      <c r="C61" s="6" t="n">
        <v>12110313</v>
      </c>
      <c r="D61" s="7" t="n">
        <v>90.5186666666667</v>
      </c>
      <c r="E61" s="8" t="n">
        <f aca="false">D61/D58*E58</f>
        <v>91.4231960196548</v>
      </c>
    </row>
    <row r="62" customFormat="false" ht="19.8" hidden="false" customHeight="true" outlineLevel="0" collapsed="false">
      <c r="A62" s="4" t="n">
        <v>5</v>
      </c>
      <c r="B62" s="5" t="s">
        <v>57</v>
      </c>
      <c r="C62" s="6" t="n">
        <v>24110610</v>
      </c>
      <c r="D62" s="7" t="n">
        <v>90.5</v>
      </c>
      <c r="E62" s="8" t="n">
        <f aca="false">D62/D58*E58</f>
        <v>91.4043428218721</v>
      </c>
    </row>
    <row r="63" customFormat="false" ht="19.8" hidden="false" customHeight="true" outlineLevel="0" collapsed="false">
      <c r="A63" s="4" t="n">
        <v>6</v>
      </c>
      <c r="B63" s="5" t="s">
        <v>58</v>
      </c>
      <c r="C63" s="6" t="n">
        <v>24110632</v>
      </c>
      <c r="D63" s="7" t="n">
        <v>89.638961038961</v>
      </c>
      <c r="E63" s="8" t="n">
        <f aca="false">D63/D58*E58</f>
        <v>90.5346997237749</v>
      </c>
    </row>
    <row r="64" customFormat="false" ht="19.8" hidden="false" customHeight="true" outlineLevel="0" collapsed="false">
      <c r="A64" s="4" t="n">
        <v>7</v>
      </c>
      <c r="B64" s="5" t="s">
        <v>59</v>
      </c>
      <c r="C64" s="6" t="n">
        <v>24110721</v>
      </c>
      <c r="D64" s="7" t="n">
        <v>89.5649350649351</v>
      </c>
      <c r="E64" s="8" t="n">
        <f aca="false">D64/D58*E58</f>
        <v>90.4599340275584</v>
      </c>
    </row>
    <row r="65" customFormat="false" ht="19.8" hidden="false" customHeight="true" outlineLevel="0" collapsed="false">
      <c r="A65" s="4" t="n">
        <v>8</v>
      </c>
      <c r="B65" s="5" t="s">
        <v>60</v>
      </c>
      <c r="C65" s="6" t="n">
        <v>24110637</v>
      </c>
      <c r="D65" s="7" t="n">
        <v>88.6276315789474</v>
      </c>
      <c r="E65" s="8" t="n">
        <f aca="false">D65/D58*E58</f>
        <v>89.5132643130683</v>
      </c>
    </row>
    <row r="66" customFormat="false" ht="19.8" hidden="false" customHeight="true" outlineLevel="0" collapsed="false">
      <c r="A66" s="4" t="n">
        <v>9</v>
      </c>
      <c r="B66" s="5" t="s">
        <v>61</v>
      </c>
      <c r="C66" s="6" t="n">
        <v>24110609</v>
      </c>
      <c r="D66" s="7" t="n">
        <v>88.3766233766234</v>
      </c>
      <c r="E66" s="8" t="n">
        <f aca="false">D66/D58*E58</f>
        <v>89.2597478514514</v>
      </c>
    </row>
    <row r="67" customFormat="false" ht="19.8" hidden="false" customHeight="true" outlineLevel="0" collapsed="false">
      <c r="A67" s="4" t="n">
        <v>10</v>
      </c>
      <c r="B67" s="5" t="s">
        <v>62</v>
      </c>
      <c r="C67" s="6" t="n">
        <v>24110635</v>
      </c>
      <c r="D67" s="7" t="n">
        <v>87.7168831168831</v>
      </c>
      <c r="E67" s="8" t="n">
        <f aca="false">D67/D58*E58</f>
        <v>88.5934149799079</v>
      </c>
    </row>
    <row r="68" customFormat="false" ht="19.8" hidden="false" customHeight="true" outlineLevel="0" collapsed="false">
      <c r="A68" s="4" t="n">
        <v>11</v>
      </c>
      <c r="B68" s="5" t="s">
        <v>63</v>
      </c>
      <c r="C68" s="6" t="n">
        <v>24110633</v>
      </c>
      <c r="D68" s="7" t="n">
        <v>87.4398648648649</v>
      </c>
      <c r="E68" s="8" t="n">
        <f aca="false">D68/D58*E58</f>
        <v>88.3136285569754</v>
      </c>
    </row>
    <row r="69" customFormat="false" ht="19.8" hidden="false" customHeight="true" outlineLevel="0" collapsed="false">
      <c r="A69" s="4" t="n">
        <v>12</v>
      </c>
      <c r="B69" s="5" t="s">
        <v>64</v>
      </c>
      <c r="C69" s="6" t="n">
        <v>24110627</v>
      </c>
      <c r="D69" s="7" t="n">
        <v>87.2833333333333</v>
      </c>
      <c r="E69" s="8" t="n">
        <f aca="false">D69/D58*E58</f>
        <v>88.1555328468037</v>
      </c>
    </row>
    <row r="70" customFormat="false" ht="19.8" hidden="false" customHeight="true" outlineLevel="0" collapsed="false">
      <c r="A70" s="4" t="n">
        <v>13</v>
      </c>
      <c r="B70" s="5" t="s">
        <v>65</v>
      </c>
      <c r="C70" s="6" t="n">
        <v>24110618</v>
      </c>
      <c r="D70" s="7" t="n">
        <v>87.1720779220779</v>
      </c>
      <c r="E70" s="8" t="n">
        <f aca="false">D70/D58*E58</f>
        <v>88.0431656893321</v>
      </c>
    </row>
    <row r="71" customFormat="false" ht="19.8" hidden="false" customHeight="true" outlineLevel="0" collapsed="false">
      <c r="A71" s="4" t="n">
        <v>14</v>
      </c>
      <c r="B71" s="5" t="s">
        <v>66</v>
      </c>
      <c r="C71" s="6" t="n">
        <v>24110612</v>
      </c>
      <c r="D71" s="7" t="n">
        <v>85.681045751634</v>
      </c>
      <c r="E71" s="8" t="n">
        <f aca="false">D71/D58*E58</f>
        <v>86.5372340245178</v>
      </c>
    </row>
    <row r="72" customFormat="false" ht="19.8" hidden="false" customHeight="true" outlineLevel="0" collapsed="false">
      <c r="A72" s="11"/>
      <c r="B72" s="15"/>
      <c r="C72" s="12"/>
      <c r="D72" s="12"/>
      <c r="E72" s="16"/>
    </row>
    <row r="73" customFormat="false" ht="19.8" hidden="false" customHeight="true" outlineLevel="0" collapsed="false">
      <c r="A73" s="11"/>
      <c r="B73" s="15"/>
      <c r="C73" s="12"/>
      <c r="D73" s="12"/>
      <c r="E73" s="16"/>
    </row>
    <row r="75" customFormat="false" ht="25.8" hidden="false" customHeight="true" outlineLevel="0" collapsed="false">
      <c r="A75" s="1" t="s">
        <v>67</v>
      </c>
      <c r="B75" s="1"/>
      <c r="C75" s="1"/>
      <c r="D75" s="1"/>
      <c r="E75" s="1"/>
    </row>
    <row r="76" customFormat="false" ht="19.8" hidden="false" customHeight="true" outlineLevel="0" collapsed="false">
      <c r="A76" s="2" t="s">
        <v>1</v>
      </c>
      <c r="B76" s="2" t="s">
        <v>2</v>
      </c>
      <c r="C76" s="2" t="s">
        <v>3</v>
      </c>
      <c r="D76" s="2" t="s">
        <v>4</v>
      </c>
      <c r="E76" s="3" t="s">
        <v>5</v>
      </c>
    </row>
    <row r="77" customFormat="false" ht="19.8" hidden="false" customHeight="true" outlineLevel="0" collapsed="false">
      <c r="A77" s="4" t="n">
        <v>1</v>
      </c>
      <c r="B77" s="5" t="s">
        <v>68</v>
      </c>
      <c r="C77" s="6" t="n">
        <v>24110712</v>
      </c>
      <c r="D77" s="17" t="n">
        <v>92.1111111111111</v>
      </c>
      <c r="E77" s="8" t="n">
        <v>92.11</v>
      </c>
    </row>
    <row r="78" customFormat="false" ht="19.8" hidden="false" customHeight="true" outlineLevel="0" collapsed="false">
      <c r="A78" s="4" t="n">
        <v>2</v>
      </c>
      <c r="B78" s="5" t="s">
        <v>69</v>
      </c>
      <c r="C78" s="6" t="n">
        <v>24110722</v>
      </c>
      <c r="D78" s="7" t="n">
        <v>90.3170212765958</v>
      </c>
      <c r="E78" s="9" t="n">
        <f aca="false">D78/1</f>
        <v>90.3170212765958</v>
      </c>
    </row>
    <row r="79" customFormat="false" ht="19.8" hidden="false" customHeight="true" outlineLevel="0" collapsed="false">
      <c r="A79" s="4" t="n">
        <v>3</v>
      </c>
      <c r="B79" s="5" t="s">
        <v>70</v>
      </c>
      <c r="C79" s="6" t="n">
        <v>24110717</v>
      </c>
      <c r="D79" s="7" t="n">
        <v>89.4828571428571</v>
      </c>
      <c r="E79" s="9" t="n">
        <f aca="false">D79/1</f>
        <v>89.4828571428571</v>
      </c>
    </row>
    <row r="80" customFormat="false" ht="19.8" hidden="false" customHeight="true" outlineLevel="0" collapsed="false">
      <c r="A80" s="4" t="n">
        <v>4</v>
      </c>
      <c r="B80" s="5" t="s">
        <v>71</v>
      </c>
      <c r="C80" s="6" t="n">
        <v>24110736</v>
      </c>
      <c r="D80" s="7" t="n">
        <v>87.7705882352941</v>
      </c>
      <c r="E80" s="9" t="n">
        <f aca="false">D80/1</f>
        <v>87.7705882352941</v>
      </c>
    </row>
    <row r="81" customFormat="false" ht="19.8" hidden="false" customHeight="true" outlineLevel="0" collapsed="false">
      <c r="A81" s="4" t="n">
        <v>5</v>
      </c>
      <c r="B81" s="5" t="s">
        <v>72</v>
      </c>
      <c r="C81" s="6" t="n">
        <v>24110720</v>
      </c>
      <c r="D81" s="7" t="n">
        <v>87.3736111111111</v>
      </c>
      <c r="E81" s="9" t="n">
        <f aca="false">D81/1</f>
        <v>87.3736111111111</v>
      </c>
    </row>
    <row r="82" customFormat="false" ht="19.8" hidden="false" customHeight="true" outlineLevel="0" collapsed="false">
      <c r="A82" s="4" t="n">
        <v>6</v>
      </c>
      <c r="B82" s="5" t="s">
        <v>73</v>
      </c>
      <c r="C82" s="6" t="n">
        <v>24110726</v>
      </c>
      <c r="D82" s="7" t="n">
        <v>86.3944444444445</v>
      </c>
      <c r="E82" s="9" t="n">
        <f aca="false">D82/1</f>
        <v>86.3944444444445</v>
      </c>
    </row>
    <row r="83" customFormat="false" ht="19.8" hidden="false" customHeight="true" outlineLevel="0" collapsed="false">
      <c r="A83" s="4" t="n">
        <v>7</v>
      </c>
      <c r="B83" s="5" t="s">
        <v>74</v>
      </c>
      <c r="C83" s="6" t="n">
        <v>24110719</v>
      </c>
      <c r="D83" s="7" t="n">
        <v>85.4767605633803</v>
      </c>
      <c r="E83" s="9" t="n">
        <f aca="false">D83/1</f>
        <v>85.4767605633803</v>
      </c>
    </row>
    <row r="84" customFormat="false" ht="19.8" hidden="false" customHeight="true" outlineLevel="0" collapsed="false">
      <c r="A84" s="4" t="n">
        <v>8</v>
      </c>
      <c r="B84" s="5" t="s">
        <v>75</v>
      </c>
      <c r="C84" s="6" t="n">
        <v>24110731</v>
      </c>
      <c r="D84" s="7" t="n">
        <v>84.8107913669065</v>
      </c>
      <c r="E84" s="9" t="n">
        <f aca="false">D84/1</f>
        <v>84.8107913669065</v>
      </c>
    </row>
    <row r="85" customFormat="false" ht="19.8" hidden="false" customHeight="true" outlineLevel="0" collapsed="false">
      <c r="A85" s="4" t="n">
        <v>9</v>
      </c>
      <c r="B85" s="5" t="s">
        <v>76</v>
      </c>
      <c r="C85" s="6" t="n">
        <v>24110723</v>
      </c>
      <c r="D85" s="7" t="n">
        <v>84.53125</v>
      </c>
      <c r="E85" s="9" t="n">
        <f aca="false">D85/1</f>
        <v>84.53125</v>
      </c>
    </row>
    <row r="86" customFormat="false" ht="19.8" hidden="false" customHeight="true" outlineLevel="0" collapsed="false">
      <c r="A86" s="4" t="n">
        <v>10</v>
      </c>
      <c r="B86" s="5" t="s">
        <v>77</v>
      </c>
      <c r="C86" s="6" t="n">
        <v>24110738</v>
      </c>
      <c r="D86" s="7" t="n">
        <v>83.9562962962963</v>
      </c>
      <c r="E86" s="9" t="n">
        <f aca="false">D86/1</f>
        <v>83.9562962962963</v>
      </c>
    </row>
    <row r="88" customFormat="false" ht="25.8" hidden="false" customHeight="true" outlineLevel="0" collapsed="false">
      <c r="A88" s="1" t="s">
        <v>78</v>
      </c>
      <c r="B88" s="1"/>
      <c r="C88" s="1"/>
      <c r="D88" s="1"/>
      <c r="E88" s="1"/>
    </row>
    <row r="89" customFormat="false" ht="19.2" hidden="false" customHeight="true" outlineLevel="0" collapsed="false">
      <c r="A89" s="2" t="s">
        <v>1</v>
      </c>
      <c r="B89" s="2" t="s">
        <v>2</v>
      </c>
      <c r="C89" s="2" t="s">
        <v>3</v>
      </c>
      <c r="D89" s="2" t="s">
        <v>4</v>
      </c>
      <c r="E89" s="3" t="s">
        <v>5</v>
      </c>
    </row>
    <row r="90" customFormat="false" ht="19.8" hidden="false" customHeight="true" outlineLevel="0" collapsed="false">
      <c r="A90" s="4" t="n">
        <v>1</v>
      </c>
      <c r="B90" s="5" t="s">
        <v>79</v>
      </c>
      <c r="C90" s="6" t="n">
        <v>24110824</v>
      </c>
      <c r="D90" s="7" t="n">
        <v>90.34595</v>
      </c>
      <c r="E90" s="8" t="n">
        <v>92.11</v>
      </c>
    </row>
    <row r="91" customFormat="false" ht="19.8" hidden="false" customHeight="true" outlineLevel="0" collapsed="false">
      <c r="A91" s="4" t="n">
        <v>2</v>
      </c>
      <c r="B91" s="5" t="s">
        <v>80</v>
      </c>
      <c r="C91" s="6" t="n">
        <v>73110136</v>
      </c>
      <c r="D91" s="7" t="n">
        <v>90.12905</v>
      </c>
      <c r="E91" s="9" t="n">
        <f aca="false">D91/D90*E90</f>
        <v>91.888864918682</v>
      </c>
    </row>
    <row r="92" customFormat="false" ht="19.8" hidden="false" customHeight="true" outlineLevel="0" collapsed="false">
      <c r="A92" s="4" t="n">
        <v>3</v>
      </c>
      <c r="B92" s="5" t="s">
        <v>81</v>
      </c>
      <c r="C92" s="6" t="n">
        <v>24110821</v>
      </c>
      <c r="D92" s="7" t="n">
        <v>89.52838</v>
      </c>
      <c r="E92" s="9" t="n">
        <f aca="false">D92/D90*E90</f>
        <v>91.276466535578</v>
      </c>
    </row>
    <row r="93" customFormat="false" ht="19.8" hidden="false" customHeight="true" outlineLevel="0" collapsed="false">
      <c r="A93" s="4" t="n">
        <v>4</v>
      </c>
      <c r="B93" s="5" t="s">
        <v>82</v>
      </c>
      <c r="C93" s="6" t="n">
        <v>24110832</v>
      </c>
      <c r="D93" s="7" t="n">
        <v>88.78146</v>
      </c>
      <c r="E93" s="9" t="n">
        <f aca="false">D93/D90*E90</f>
        <v>90.5149625478508</v>
      </c>
    </row>
    <row r="94" customFormat="false" ht="19.8" hidden="false" customHeight="true" outlineLevel="0" collapsed="false">
      <c r="A94" s="4" t="n">
        <v>5</v>
      </c>
      <c r="B94" s="5" t="s">
        <v>83</v>
      </c>
      <c r="C94" s="6" t="n">
        <v>24110819</v>
      </c>
      <c r="D94" s="7" t="n">
        <v>88.71622</v>
      </c>
      <c r="E94" s="9" t="n">
        <f aca="false">D94/D90*E90</f>
        <v>90.4484487041201</v>
      </c>
    </row>
    <row r="95" customFormat="false" ht="19.8" hidden="false" customHeight="true" outlineLevel="0" collapsed="false">
      <c r="A95" s="4" t="n">
        <v>6</v>
      </c>
      <c r="B95" s="5" t="s">
        <v>84</v>
      </c>
      <c r="C95" s="6" t="n">
        <v>24110839</v>
      </c>
      <c r="D95" s="7" t="n">
        <v>87.3894</v>
      </c>
      <c r="E95" s="9" t="n">
        <f aca="false">D95/D90*E90</f>
        <v>89.0957218779591</v>
      </c>
    </row>
    <row r="96" customFormat="false" ht="19.8" hidden="false" customHeight="true" outlineLevel="0" collapsed="false">
      <c r="A96" s="4" t="n">
        <v>7</v>
      </c>
      <c r="B96" s="5" t="s">
        <v>85</v>
      </c>
      <c r="C96" s="6" t="n">
        <v>24110820</v>
      </c>
      <c r="D96" s="7" t="n">
        <v>87.26138</v>
      </c>
      <c r="E96" s="9" t="n">
        <f aca="false">D96/D90*E90</f>
        <v>88.9652022232319</v>
      </c>
    </row>
    <row r="97" customFormat="false" ht="19.8" hidden="false" customHeight="true" outlineLevel="0" collapsed="false">
      <c r="A97" s="4" t="n">
        <v>8</v>
      </c>
      <c r="B97" s="5" t="s">
        <v>86</v>
      </c>
      <c r="C97" s="6" t="n">
        <v>24110825</v>
      </c>
      <c r="D97" s="7" t="n">
        <v>87.16376</v>
      </c>
      <c r="E97" s="9" t="n">
        <f aca="false">D97/D90*E90</f>
        <v>88.8656761437563</v>
      </c>
    </row>
    <row r="98" customFormat="false" ht="19.8" hidden="false" customHeight="true" outlineLevel="0" collapsed="false">
      <c r="A98" s="4" t="n">
        <v>9</v>
      </c>
      <c r="B98" s="5" t="s">
        <v>87</v>
      </c>
      <c r="C98" s="6" t="n">
        <v>24110803</v>
      </c>
      <c r="D98" s="7" t="n">
        <v>87.13986</v>
      </c>
      <c r="E98" s="9" t="n">
        <f aca="false">D98/D90*E90</f>
        <v>88.8413094842658</v>
      </c>
    </row>
    <row r="99" customFormat="false" ht="19.8" hidden="false" customHeight="true" outlineLevel="0" collapsed="false">
      <c r="A99" s="4" t="n">
        <v>10</v>
      </c>
      <c r="B99" s="5" t="s">
        <v>88</v>
      </c>
      <c r="C99" s="6" t="n">
        <v>24110842</v>
      </c>
      <c r="D99" s="7" t="n">
        <v>87.06887</v>
      </c>
      <c r="E99" s="9" t="n">
        <f aca="false">D99/D90*E90</f>
        <v>88.7689333689003</v>
      </c>
    </row>
    <row r="102" customFormat="false" ht="15.6" hidden="false" customHeight="false" outlineLevel="0" collapsed="false">
      <c r="A102" s="18" t="s">
        <v>89</v>
      </c>
      <c r="B102" s="18"/>
      <c r="C102" s="18"/>
      <c r="D102" s="18"/>
      <c r="E102" s="18"/>
      <c r="F102" s="18"/>
      <c r="G102" s="18"/>
      <c r="H102" s="18"/>
      <c r="I102" s="18"/>
      <c r="J102" s="18"/>
    </row>
    <row r="103" customFormat="false" ht="15.6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</row>
  </sheetData>
  <mergeCells count="8">
    <mergeCell ref="A1:E1"/>
    <mergeCell ref="A13:E13"/>
    <mergeCell ref="A25:E25"/>
    <mergeCell ref="A38:D38"/>
    <mergeCell ref="A56:D56"/>
    <mergeCell ref="A75:E75"/>
    <mergeCell ref="A88:E88"/>
    <mergeCell ref="A102:J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mputer</cp:lastModifiedBy>
  <cp:lastPrinted>2015-11-19T03:14:10Z</cp:lastPrinted>
  <dcterms:modified xsi:type="dcterms:W3CDTF">2015-11-19T06:5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