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级数量经济学硕士研究生成绩单</t>
    </r>
  </si>
  <si>
    <t xml:space="preserve">学号</t>
  </si>
  <si>
    <t xml:space="preserve">姓名</t>
  </si>
  <si>
    <t xml:space="preserve">高级微观经济学</t>
  </si>
  <si>
    <t xml:space="preserve">高级宏观经济学</t>
  </si>
  <si>
    <t xml:space="preserve">高级计量经济学</t>
  </si>
  <si>
    <t xml:space="preserve">总成绩</t>
  </si>
  <si>
    <t xml:space="preserve">平均成绩</t>
  </si>
  <si>
    <t xml:space="preserve">名次</t>
  </si>
  <si>
    <t xml:space="preserve">董  雪</t>
  </si>
  <si>
    <t xml:space="preserve">陈  苗</t>
  </si>
  <si>
    <t xml:space="preserve">杜彤伟</t>
  </si>
  <si>
    <t xml:space="preserve">曲俊雪</t>
  </si>
  <si>
    <t xml:space="preserve">王俏茹</t>
  </si>
  <si>
    <t xml:space="preserve">付  蓉</t>
  </si>
  <si>
    <t xml:space="preserve">陈开璞</t>
  </si>
  <si>
    <t xml:space="preserve">周  毅</t>
  </si>
  <si>
    <t xml:space="preserve">沈  丕</t>
  </si>
  <si>
    <t xml:space="preserve">关  帅</t>
  </si>
  <si>
    <t xml:space="preserve">王  钰</t>
  </si>
  <si>
    <t xml:space="preserve">林书宇</t>
  </si>
  <si>
    <t xml:space="preserve">殷  红</t>
  </si>
  <si>
    <t xml:space="preserve">邱晓勇</t>
  </si>
  <si>
    <t xml:space="preserve">杨  冬</t>
  </si>
  <si>
    <t xml:space="preserve">吴  萍</t>
  </si>
  <si>
    <t xml:space="preserve">张菀庭</t>
  </si>
  <si>
    <t xml:space="preserve">刘永富</t>
  </si>
  <si>
    <t xml:space="preserve">肖苏艺</t>
  </si>
  <si>
    <t xml:space="preserve">桂仕如</t>
  </si>
  <si>
    <t xml:space="preserve">白  玥</t>
  </si>
  <si>
    <t xml:space="preserve">杨  勇</t>
  </si>
  <si>
    <t xml:space="preserve">刘  蒙          </t>
  </si>
  <si>
    <t xml:space="preserve">蒋润南</t>
  </si>
  <si>
    <t xml:space="preserve">李  杨</t>
  </si>
  <si>
    <t xml:space="preserve">李传冲</t>
  </si>
  <si>
    <t xml:space="preserve">李盈萱</t>
  </si>
  <si>
    <t xml:space="preserve">朱百佳</t>
  </si>
  <si>
    <t xml:space="preserve">王浩宇</t>
  </si>
  <si>
    <t xml:space="preserve">汪制邦</t>
  </si>
  <si>
    <t xml:space="preserve">刘廷宇</t>
  </si>
  <si>
    <t xml:space="preserve">王朝力门</t>
  </si>
  <si>
    <t xml:space="preserve">宋子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09"/>
    <col collapsed="false" customWidth="false" hidden="false" outlineLevel="0" max="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8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3" t="s">
        <v>8</v>
      </c>
    </row>
    <row r="3" customFormat="false" ht="15.6" hidden="false" customHeight="false" outlineLevel="0" collapsed="false">
      <c r="A3" s="6" t="n">
        <v>2016257001</v>
      </c>
      <c r="B3" s="7" t="s">
        <v>9</v>
      </c>
      <c r="C3" s="8" t="n">
        <v>90</v>
      </c>
      <c r="D3" s="8" t="n">
        <v>93</v>
      </c>
      <c r="E3" s="8" t="n">
        <v>95</v>
      </c>
      <c r="F3" s="8" t="n">
        <f aca="false">SUM(C3:E3)</f>
        <v>278</v>
      </c>
      <c r="G3" s="9" t="n">
        <f aca="false">AVERAGE(C3:E3)</f>
        <v>92.6666666666667</v>
      </c>
      <c r="H3" s="8" t="n">
        <v>1</v>
      </c>
    </row>
    <row r="4" customFormat="false" ht="15.6" hidden="false" customHeight="false" outlineLevel="0" collapsed="false">
      <c r="A4" s="6" t="n">
        <v>2016252012</v>
      </c>
      <c r="B4" s="7" t="s">
        <v>10</v>
      </c>
      <c r="C4" s="8" t="n">
        <v>93</v>
      </c>
      <c r="D4" s="8" t="n">
        <v>80</v>
      </c>
      <c r="E4" s="8" t="n">
        <v>95</v>
      </c>
      <c r="F4" s="8" t="n">
        <f aca="false">SUM(C4:E4)</f>
        <v>268</v>
      </c>
      <c r="G4" s="9" t="n">
        <f aca="false">AVERAGE(C4:E4)</f>
        <v>89.3333333333333</v>
      </c>
      <c r="H4" s="8" t="n">
        <v>2</v>
      </c>
    </row>
    <row r="5" customFormat="false" ht="15.6" hidden="false" customHeight="false" outlineLevel="0" collapsed="false">
      <c r="A5" s="6" t="n">
        <v>2016252013</v>
      </c>
      <c r="B5" s="7" t="s">
        <v>11</v>
      </c>
      <c r="C5" s="8" t="n">
        <v>94</v>
      </c>
      <c r="D5" s="8" t="n">
        <v>78</v>
      </c>
      <c r="E5" s="8" t="n">
        <v>93</v>
      </c>
      <c r="F5" s="8" t="n">
        <f aca="false">SUM(C5:E5)</f>
        <v>265</v>
      </c>
      <c r="G5" s="9" t="n">
        <f aca="false">AVERAGE(C5:E5)</f>
        <v>88.3333333333333</v>
      </c>
      <c r="H5" s="8" t="n">
        <v>3</v>
      </c>
    </row>
    <row r="6" customFormat="false" ht="15.6" hidden="false" customHeight="false" outlineLevel="0" collapsed="false">
      <c r="A6" s="6" t="n">
        <v>2016252022</v>
      </c>
      <c r="B6" s="7" t="s">
        <v>12</v>
      </c>
      <c r="C6" s="8" t="n">
        <v>89</v>
      </c>
      <c r="D6" s="8" t="n">
        <v>85</v>
      </c>
      <c r="E6" s="8" t="n">
        <v>91</v>
      </c>
      <c r="F6" s="8" t="n">
        <f aca="false">SUM(C6:E6)</f>
        <v>265</v>
      </c>
      <c r="G6" s="9" t="n">
        <f aca="false">AVERAGE(C6:E6)</f>
        <v>88.3333333333333</v>
      </c>
      <c r="H6" s="8" t="n">
        <v>4</v>
      </c>
    </row>
    <row r="7" customFormat="false" ht="15.6" hidden="false" customHeight="false" outlineLevel="0" collapsed="false">
      <c r="A7" s="6" t="n">
        <v>2016257007</v>
      </c>
      <c r="B7" s="7" t="s">
        <v>13</v>
      </c>
      <c r="C7" s="8" t="n">
        <v>84</v>
      </c>
      <c r="D7" s="8" t="n">
        <v>94</v>
      </c>
      <c r="E7" s="8" t="n">
        <v>85</v>
      </c>
      <c r="F7" s="8" t="n">
        <f aca="false">SUM(C7:E7)</f>
        <v>263</v>
      </c>
      <c r="G7" s="9" t="n">
        <f aca="false">AVERAGE(C7:E7)</f>
        <v>87.6666666666667</v>
      </c>
      <c r="H7" s="8" t="n">
        <v>5</v>
      </c>
    </row>
    <row r="8" customFormat="false" ht="15.6" hidden="false" customHeight="false" outlineLevel="0" collapsed="false">
      <c r="A8" s="6" t="n">
        <v>2016252014</v>
      </c>
      <c r="B8" s="7" t="s">
        <v>14</v>
      </c>
      <c r="C8" s="8" t="n">
        <v>76</v>
      </c>
      <c r="D8" s="8" t="n">
        <v>90</v>
      </c>
      <c r="E8" s="8" t="n">
        <v>94</v>
      </c>
      <c r="F8" s="8" t="n">
        <f aca="false">SUM(C8:E8)</f>
        <v>260</v>
      </c>
      <c r="G8" s="9" t="n">
        <f aca="false">AVERAGE(C8:E8)</f>
        <v>86.6666666666667</v>
      </c>
      <c r="H8" s="8" t="n">
        <v>6</v>
      </c>
    </row>
    <row r="9" customFormat="false" ht="15.6" hidden="false" customHeight="false" outlineLevel="0" collapsed="false">
      <c r="A9" s="6" t="n">
        <v>2016252011</v>
      </c>
      <c r="B9" s="7" t="s">
        <v>15</v>
      </c>
      <c r="C9" s="8" t="n">
        <v>81</v>
      </c>
      <c r="D9" s="8" t="n">
        <v>89</v>
      </c>
      <c r="E9" s="8" t="n">
        <v>88</v>
      </c>
      <c r="F9" s="8" t="n">
        <f aca="false">SUM(C9:E9)</f>
        <v>258</v>
      </c>
      <c r="G9" s="9" t="n">
        <f aca="false">AVERAGE(C9:E9)</f>
        <v>86</v>
      </c>
      <c r="H9" s="8" t="n">
        <v>7</v>
      </c>
    </row>
    <row r="10" customFormat="false" ht="15.6" hidden="false" customHeight="false" outlineLevel="0" collapsed="false">
      <c r="A10" s="6" t="n">
        <v>2016252033</v>
      </c>
      <c r="B10" s="7" t="s">
        <v>16</v>
      </c>
      <c r="C10" s="8" t="n">
        <v>99</v>
      </c>
      <c r="D10" s="8" t="n">
        <v>83</v>
      </c>
      <c r="E10" s="8" t="n">
        <v>69</v>
      </c>
      <c r="F10" s="8" t="n">
        <f aca="false">SUM(C10:E10)</f>
        <v>251</v>
      </c>
      <c r="G10" s="9" t="n">
        <f aca="false">AVERAGE(C10:E10)</f>
        <v>83.6666666666667</v>
      </c>
      <c r="H10" s="8" t="n">
        <v>8</v>
      </c>
    </row>
    <row r="11" customFormat="false" ht="15.6" hidden="false" customHeight="false" outlineLevel="0" collapsed="false">
      <c r="A11" s="6" t="n">
        <v>2016252023</v>
      </c>
      <c r="B11" s="7" t="s">
        <v>17</v>
      </c>
      <c r="C11" s="8" t="n">
        <v>92</v>
      </c>
      <c r="D11" s="8" t="n">
        <v>71</v>
      </c>
      <c r="E11" s="8" t="n">
        <v>85</v>
      </c>
      <c r="F11" s="8" t="n">
        <f aca="false">SUM(C11:E11)</f>
        <v>248</v>
      </c>
      <c r="G11" s="9" t="n">
        <f aca="false">AVERAGE(C11:E11)</f>
        <v>82.6666666666667</v>
      </c>
      <c r="H11" s="8" t="n">
        <v>9</v>
      </c>
    </row>
    <row r="12" customFormat="false" ht="15.6" hidden="false" customHeight="false" outlineLevel="0" collapsed="false">
      <c r="A12" s="6" t="n">
        <v>2016257002</v>
      </c>
      <c r="B12" s="7" t="s">
        <v>18</v>
      </c>
      <c r="C12" s="8" t="n">
        <v>69</v>
      </c>
      <c r="D12" s="8" t="n">
        <v>93</v>
      </c>
      <c r="E12" s="8" t="n">
        <v>84</v>
      </c>
      <c r="F12" s="8" t="n">
        <f aca="false">SUM(C12:E12)</f>
        <v>246</v>
      </c>
      <c r="G12" s="9" t="n">
        <f aca="false">AVERAGE(C12:E12)</f>
        <v>82</v>
      </c>
      <c r="H12" s="8" t="n">
        <v>10</v>
      </c>
    </row>
    <row r="13" customFormat="false" ht="15.6" hidden="false" customHeight="false" outlineLevel="0" collapsed="false">
      <c r="A13" s="6" t="n">
        <v>2016252027</v>
      </c>
      <c r="B13" s="7" t="s">
        <v>19</v>
      </c>
      <c r="C13" s="8" t="n">
        <v>80</v>
      </c>
      <c r="D13" s="8" t="n">
        <v>82</v>
      </c>
      <c r="E13" s="8" t="n">
        <v>82</v>
      </c>
      <c r="F13" s="8" t="n">
        <f aca="false">SUM(C13:E13)</f>
        <v>244</v>
      </c>
      <c r="G13" s="9" t="n">
        <f aca="false">AVERAGE(C13:E13)</f>
        <v>81.3333333333333</v>
      </c>
      <c r="H13" s="8" t="n">
        <v>11</v>
      </c>
    </row>
    <row r="14" customFormat="false" ht="15.6" hidden="false" customHeight="false" outlineLevel="0" collapsed="false">
      <c r="A14" s="6" t="n">
        <v>2016257005</v>
      </c>
      <c r="B14" s="7" t="s">
        <v>20</v>
      </c>
      <c r="C14" s="8" t="n">
        <v>75</v>
      </c>
      <c r="D14" s="8" t="n">
        <v>83</v>
      </c>
      <c r="E14" s="8" t="n">
        <v>86</v>
      </c>
      <c r="F14" s="8" t="n">
        <f aca="false">SUM(C14:E14)</f>
        <v>244</v>
      </c>
      <c r="G14" s="9" t="n">
        <f aca="false">AVERAGE(C14:E14)</f>
        <v>81.3333333333333</v>
      </c>
      <c r="H14" s="8" t="n">
        <v>12</v>
      </c>
    </row>
    <row r="15" customFormat="false" ht="15.6" hidden="false" customHeight="false" outlineLevel="0" collapsed="false">
      <c r="A15" s="6" t="n">
        <v>2016252032</v>
      </c>
      <c r="B15" s="7" t="s">
        <v>21</v>
      </c>
      <c r="C15" s="8" t="n">
        <v>83</v>
      </c>
      <c r="D15" s="8" t="n">
        <v>78</v>
      </c>
      <c r="E15" s="8" t="n">
        <v>80</v>
      </c>
      <c r="F15" s="8" t="n">
        <f aca="false">SUM(C15:E15)</f>
        <v>241</v>
      </c>
      <c r="G15" s="9" t="n">
        <f aca="false">AVERAGE(C15:E15)</f>
        <v>80.3333333333333</v>
      </c>
      <c r="H15" s="8" t="n">
        <v>13</v>
      </c>
    </row>
    <row r="16" customFormat="false" ht="15.6" hidden="false" customHeight="false" outlineLevel="0" collapsed="false">
      <c r="A16" s="6" t="n">
        <v>2016252021</v>
      </c>
      <c r="B16" s="7" t="s">
        <v>22</v>
      </c>
      <c r="C16" s="8" t="n">
        <v>73</v>
      </c>
      <c r="D16" s="8" t="n">
        <v>79</v>
      </c>
      <c r="E16" s="8" t="n">
        <v>86</v>
      </c>
      <c r="F16" s="8" t="n">
        <f aca="false">SUM(C16:E16)</f>
        <v>238</v>
      </c>
      <c r="G16" s="9" t="n">
        <f aca="false">AVERAGE(C16:E16)</f>
        <v>79.3333333333333</v>
      </c>
      <c r="H16" s="8" t="n">
        <v>14</v>
      </c>
    </row>
    <row r="17" customFormat="false" ht="15.6" hidden="false" customHeight="false" outlineLevel="0" collapsed="false">
      <c r="A17" s="6" t="n">
        <v>2016252030</v>
      </c>
      <c r="B17" s="7" t="s">
        <v>23</v>
      </c>
      <c r="C17" s="8" t="n">
        <v>78</v>
      </c>
      <c r="D17" s="8" t="n">
        <v>78</v>
      </c>
      <c r="E17" s="8" t="n">
        <v>81</v>
      </c>
      <c r="F17" s="8" t="n">
        <f aca="false">SUM(C17:E17)</f>
        <v>237</v>
      </c>
      <c r="G17" s="9" t="n">
        <f aca="false">AVERAGE(C17:E17)</f>
        <v>79</v>
      </c>
      <c r="H17" s="8" t="n">
        <v>15</v>
      </c>
    </row>
    <row r="18" customFormat="false" ht="15.6" hidden="false" customHeight="false" outlineLevel="0" collapsed="false">
      <c r="A18" s="6" t="n">
        <v>2016252028</v>
      </c>
      <c r="B18" s="7" t="s">
        <v>24</v>
      </c>
      <c r="C18" s="8" t="n">
        <v>75</v>
      </c>
      <c r="D18" s="8" t="n">
        <v>70</v>
      </c>
      <c r="E18" s="8" t="n">
        <v>88</v>
      </c>
      <c r="F18" s="8" t="n">
        <f aca="false">SUM(C18:E18)</f>
        <v>233</v>
      </c>
      <c r="G18" s="9" t="n">
        <f aca="false">AVERAGE(C18:E18)</f>
        <v>77.6666666666667</v>
      </c>
      <c r="H18" s="8" t="n">
        <v>16</v>
      </c>
    </row>
    <row r="19" customFormat="false" ht="15.6" hidden="false" customHeight="false" outlineLevel="0" collapsed="false">
      <c r="A19" s="6" t="n">
        <v>2016257008</v>
      </c>
      <c r="B19" s="7" t="s">
        <v>25</v>
      </c>
      <c r="C19" s="8" t="n">
        <v>77</v>
      </c>
      <c r="D19" s="8" t="n">
        <v>72</v>
      </c>
      <c r="E19" s="8" t="n">
        <v>83</v>
      </c>
      <c r="F19" s="8" t="n">
        <f aca="false">SUM(C19:E19)</f>
        <v>232</v>
      </c>
      <c r="G19" s="9" t="n">
        <f aca="false">AVERAGE(C19:E19)</f>
        <v>77.3333333333333</v>
      </c>
      <c r="H19" s="8" t="n">
        <v>17</v>
      </c>
    </row>
    <row r="20" customFormat="false" ht="15.6" hidden="false" customHeight="false" outlineLevel="0" collapsed="false">
      <c r="A20" s="6" t="n">
        <v>2016252020</v>
      </c>
      <c r="B20" s="7" t="s">
        <v>26</v>
      </c>
      <c r="C20" s="8" t="n">
        <v>70</v>
      </c>
      <c r="D20" s="8" t="n">
        <v>80</v>
      </c>
      <c r="E20" s="8" t="n">
        <v>77</v>
      </c>
      <c r="F20" s="8" t="n">
        <f aca="false">SUM(C20:E20)</f>
        <v>227</v>
      </c>
      <c r="G20" s="9" t="n">
        <f aca="false">AVERAGE(C20:E20)</f>
        <v>75.6666666666667</v>
      </c>
      <c r="H20" s="8" t="n">
        <v>18</v>
      </c>
    </row>
    <row r="21" customFormat="false" ht="15.6" hidden="false" customHeight="false" outlineLevel="0" collapsed="false">
      <c r="A21" s="6" t="n">
        <v>2016252029</v>
      </c>
      <c r="B21" s="7" t="s">
        <v>27</v>
      </c>
      <c r="C21" s="8" t="n">
        <v>93</v>
      </c>
      <c r="D21" s="8" t="n">
        <v>65</v>
      </c>
      <c r="E21" s="8" t="n">
        <v>68</v>
      </c>
      <c r="F21" s="8" t="n">
        <f aca="false">SUM(C21:E21)</f>
        <v>226</v>
      </c>
      <c r="G21" s="9" t="n">
        <f aca="false">AVERAGE(C21:E21)</f>
        <v>75.3333333333333</v>
      </c>
      <c r="H21" s="8" t="n">
        <v>19</v>
      </c>
    </row>
    <row r="22" customFormat="false" ht="15.6" hidden="false" customHeight="false" outlineLevel="0" collapsed="false">
      <c r="A22" s="6" t="n">
        <v>2016252015</v>
      </c>
      <c r="B22" s="7" t="s">
        <v>28</v>
      </c>
      <c r="C22" s="8" t="n">
        <v>82</v>
      </c>
      <c r="D22" s="8" t="n">
        <v>74</v>
      </c>
      <c r="E22" s="8" t="n">
        <v>69</v>
      </c>
      <c r="F22" s="8" t="n">
        <f aca="false">SUM(C22:E22)</f>
        <v>225</v>
      </c>
      <c r="G22" s="9" t="n">
        <f aca="false">AVERAGE(C22:E22)</f>
        <v>75</v>
      </c>
      <c r="H22" s="8" t="n">
        <v>20</v>
      </c>
    </row>
    <row r="23" customFormat="false" ht="15.6" hidden="false" customHeight="false" outlineLevel="0" collapsed="false">
      <c r="A23" s="6" t="n">
        <v>2016252010</v>
      </c>
      <c r="B23" s="7" t="s">
        <v>29</v>
      </c>
      <c r="C23" s="8" t="n">
        <v>65</v>
      </c>
      <c r="D23" s="8" t="n">
        <v>81</v>
      </c>
      <c r="E23" s="8" t="n">
        <v>76</v>
      </c>
      <c r="F23" s="8" t="n">
        <f aca="false">SUM(C23:E23)</f>
        <v>222</v>
      </c>
      <c r="G23" s="9" t="n">
        <f aca="false">AVERAGE(C23:E23)</f>
        <v>74</v>
      </c>
      <c r="H23" s="8" t="n">
        <v>21</v>
      </c>
    </row>
    <row r="24" customFormat="false" ht="15.6" hidden="false" customHeight="false" outlineLevel="0" collapsed="false">
      <c r="A24" s="6" t="n">
        <v>2016252031</v>
      </c>
      <c r="B24" s="7" t="s">
        <v>30</v>
      </c>
      <c r="C24" s="8" t="n">
        <v>80</v>
      </c>
      <c r="D24" s="8" t="n">
        <v>69</v>
      </c>
      <c r="E24" s="8" t="n">
        <v>69</v>
      </c>
      <c r="F24" s="8" t="n">
        <f aca="false">SUM(C24:E24)</f>
        <v>218</v>
      </c>
      <c r="G24" s="9" t="n">
        <f aca="false">AVERAGE(C24:E24)</f>
        <v>72.6666666666667</v>
      </c>
      <c r="H24" s="8" t="n">
        <v>22</v>
      </c>
    </row>
    <row r="25" customFormat="false" ht="15.6" hidden="false" customHeight="false" outlineLevel="0" collapsed="false">
      <c r="A25" s="6" t="n">
        <v>2016252018</v>
      </c>
      <c r="B25" s="7" t="s">
        <v>31</v>
      </c>
      <c r="C25" s="8" t="n">
        <v>65</v>
      </c>
      <c r="D25" s="8" t="n">
        <v>80</v>
      </c>
      <c r="E25" s="8" t="n">
        <v>71</v>
      </c>
      <c r="F25" s="8" t="n">
        <f aca="false">SUM(C25:E25)</f>
        <v>216</v>
      </c>
      <c r="G25" s="9" t="n">
        <f aca="false">AVERAGE(C25:E25)</f>
        <v>72</v>
      </c>
      <c r="H25" s="8" t="n">
        <v>23</v>
      </c>
    </row>
    <row r="26" customFormat="false" ht="15.6" hidden="false" customHeight="false" outlineLevel="0" collapsed="false">
      <c r="A26" s="6" t="n">
        <v>2016257003</v>
      </c>
      <c r="B26" s="7" t="s">
        <v>32</v>
      </c>
      <c r="C26" s="8" t="n">
        <v>74</v>
      </c>
      <c r="D26" s="8" t="n">
        <v>70</v>
      </c>
      <c r="E26" s="8" t="n">
        <v>71</v>
      </c>
      <c r="F26" s="8" t="n">
        <f aca="false">SUM(C26:E26)</f>
        <v>215</v>
      </c>
      <c r="G26" s="9" t="n">
        <f aca="false">AVERAGE(C26:E26)</f>
        <v>71.6666666666667</v>
      </c>
      <c r="H26" s="8" t="n">
        <v>24</v>
      </c>
    </row>
    <row r="27" customFormat="false" ht="15.6" hidden="false" customHeight="false" outlineLevel="0" collapsed="false">
      <c r="A27" s="6" t="n">
        <v>2016252017</v>
      </c>
      <c r="B27" s="7" t="s">
        <v>33</v>
      </c>
      <c r="C27" s="8" t="n">
        <v>69</v>
      </c>
      <c r="D27" s="8" t="n">
        <v>83</v>
      </c>
      <c r="E27" s="8" t="n">
        <v>60</v>
      </c>
      <c r="F27" s="8" t="n">
        <f aca="false">SUM(C27:E27)</f>
        <v>212</v>
      </c>
      <c r="G27" s="9" t="n">
        <f aca="false">AVERAGE(C27:E27)</f>
        <v>70.6666666666667</v>
      </c>
      <c r="H27" s="8" t="n">
        <v>25</v>
      </c>
    </row>
    <row r="28" customFormat="false" ht="15.6" hidden="false" customHeight="false" outlineLevel="0" collapsed="false">
      <c r="A28" s="6" t="n">
        <v>2016252016</v>
      </c>
      <c r="B28" s="7" t="s">
        <v>34</v>
      </c>
      <c r="C28" s="8" t="n">
        <v>82</v>
      </c>
      <c r="D28" s="8" t="n">
        <v>60</v>
      </c>
      <c r="E28" s="8" t="n">
        <v>69</v>
      </c>
      <c r="F28" s="8" t="n">
        <f aca="false">SUM(C28:E28)</f>
        <v>211</v>
      </c>
      <c r="G28" s="9" t="n">
        <f aca="false">AVERAGE(C28:E28)</f>
        <v>70.3333333333333</v>
      </c>
      <c r="H28" s="8" t="n">
        <v>26</v>
      </c>
    </row>
    <row r="29" customFormat="false" ht="15.6" hidden="false" customHeight="false" outlineLevel="0" collapsed="false">
      <c r="A29" s="6" t="n">
        <v>2016257004</v>
      </c>
      <c r="B29" s="7" t="s">
        <v>35</v>
      </c>
      <c r="C29" s="8" t="n">
        <v>71</v>
      </c>
      <c r="D29" s="8" t="n">
        <v>66</v>
      </c>
      <c r="E29" s="8" t="n">
        <v>71</v>
      </c>
      <c r="F29" s="8" t="n">
        <f aca="false">SUM(C29:E29)</f>
        <v>208</v>
      </c>
      <c r="G29" s="9" t="n">
        <f aca="false">AVERAGE(C29:E29)</f>
        <v>69.3333333333333</v>
      </c>
      <c r="H29" s="8" t="n">
        <v>27</v>
      </c>
    </row>
    <row r="30" customFormat="false" ht="15.6" hidden="false" customHeight="false" outlineLevel="0" collapsed="false">
      <c r="A30" s="6" t="n">
        <v>2016252034</v>
      </c>
      <c r="B30" s="7" t="s">
        <v>36</v>
      </c>
      <c r="C30" s="8" t="n">
        <v>61</v>
      </c>
      <c r="D30" s="8" t="n">
        <v>67</v>
      </c>
      <c r="E30" s="8" t="n">
        <v>79</v>
      </c>
      <c r="F30" s="8" t="n">
        <f aca="false">SUM(C30:E30)</f>
        <v>207</v>
      </c>
      <c r="G30" s="9" t="n">
        <f aca="false">AVERAGE(C30:E30)</f>
        <v>69</v>
      </c>
      <c r="H30" s="8" t="n">
        <v>28</v>
      </c>
    </row>
    <row r="31" customFormat="false" ht="15.6" hidden="false" customHeight="false" outlineLevel="0" collapsed="false">
      <c r="A31" s="6" t="n">
        <v>2016257006</v>
      </c>
      <c r="B31" s="7" t="s">
        <v>37</v>
      </c>
      <c r="C31" s="8" t="n">
        <v>60</v>
      </c>
      <c r="D31" s="8" t="n">
        <v>65</v>
      </c>
      <c r="E31" s="8" t="n">
        <v>70</v>
      </c>
      <c r="F31" s="8" t="n">
        <f aca="false">SUM(C31:E31)</f>
        <v>195</v>
      </c>
      <c r="G31" s="9" t="n">
        <f aca="false">AVERAGE(C31:E31)</f>
        <v>65</v>
      </c>
      <c r="H31" s="8" t="n">
        <v>29</v>
      </c>
    </row>
    <row r="32" customFormat="false" ht="15.6" hidden="false" customHeight="false" outlineLevel="0" collapsed="false">
      <c r="A32" s="6" t="n">
        <v>2016252025</v>
      </c>
      <c r="B32" s="7" t="s">
        <v>38</v>
      </c>
      <c r="C32" s="8" t="n">
        <v>60</v>
      </c>
      <c r="D32" s="8" t="n">
        <v>68</v>
      </c>
      <c r="E32" s="8" t="n">
        <v>66</v>
      </c>
      <c r="F32" s="8" t="n">
        <f aca="false">SUM(C32:E32)</f>
        <v>194</v>
      </c>
      <c r="G32" s="9" t="n">
        <f aca="false">AVERAGE(C32:E32)</f>
        <v>64.6666666666667</v>
      </c>
      <c r="H32" s="8" t="n">
        <v>30</v>
      </c>
    </row>
    <row r="33" customFormat="false" ht="15.6" hidden="false" customHeight="false" outlineLevel="0" collapsed="false">
      <c r="A33" s="6" t="n">
        <v>2016252019</v>
      </c>
      <c r="B33" s="7" t="s">
        <v>39</v>
      </c>
      <c r="C33" s="10" t="n">
        <v>50</v>
      </c>
      <c r="D33" s="8" t="n">
        <v>72</v>
      </c>
      <c r="E33" s="8" t="n">
        <v>68</v>
      </c>
      <c r="F33" s="8" t="n">
        <f aca="false">SUM(C33:E33)</f>
        <v>190</v>
      </c>
      <c r="G33" s="9" t="n">
        <f aca="false">AVERAGE(C33:E33)</f>
        <v>63.3333333333333</v>
      </c>
      <c r="H33" s="8" t="n">
        <v>31</v>
      </c>
    </row>
    <row r="34" customFormat="false" ht="15.6" hidden="false" customHeight="false" outlineLevel="0" collapsed="false">
      <c r="A34" s="6" t="n">
        <v>2016252026</v>
      </c>
      <c r="B34" s="7" t="s">
        <v>40</v>
      </c>
      <c r="C34" s="8" t="n">
        <v>60</v>
      </c>
      <c r="D34" s="8" t="n">
        <v>61</v>
      </c>
      <c r="E34" s="8" t="n">
        <v>60</v>
      </c>
      <c r="F34" s="8" t="n">
        <f aca="false">SUM(C34:E34)</f>
        <v>181</v>
      </c>
      <c r="G34" s="9" t="n">
        <f aca="false">AVERAGE(C34:E34)</f>
        <v>60.3333333333333</v>
      </c>
      <c r="H34" s="8" t="n">
        <v>32</v>
      </c>
    </row>
    <row r="35" customFormat="false" ht="15.6" hidden="false" customHeight="false" outlineLevel="0" collapsed="false">
      <c r="A35" s="6" t="n">
        <v>2016252024</v>
      </c>
      <c r="B35" s="7" t="s">
        <v>41</v>
      </c>
      <c r="C35" s="8" t="n">
        <v>60</v>
      </c>
      <c r="D35" s="10" t="n">
        <v>39</v>
      </c>
      <c r="E35" s="8" t="n">
        <v>60</v>
      </c>
      <c r="F35" s="8" t="n">
        <f aca="false">SUM(C35:E35)</f>
        <v>159</v>
      </c>
      <c r="G35" s="9" t="n">
        <f aca="false">AVERAGE(C35:E35)</f>
        <v>53</v>
      </c>
      <c r="H35" s="8" t="n">
        <v>33</v>
      </c>
    </row>
  </sheetData>
  <mergeCells count="1">
    <mergeCell ref="A1:H1"/>
  </mergeCells>
  <printOptions headings="false" gridLines="false" gridLinesSet="true" horizontalCentered="false" verticalCentered="false"/>
  <pageMargins left="0.8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17-08-29T07:55:30Z</cp:lastPrinted>
  <dcterms:modified xsi:type="dcterms:W3CDTF">2017-08-31T02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