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企业管理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安康康</t>
  </si>
  <si>
    <t xml:space="preserve">蔡琪瑶</t>
  </si>
  <si>
    <t xml:space="preserve">陈超华</t>
  </si>
  <si>
    <t xml:space="preserve">陈牧迪</t>
  </si>
  <si>
    <t xml:space="preserve">陈韬文</t>
  </si>
  <si>
    <t xml:space="preserve">丁  双</t>
  </si>
  <si>
    <t xml:space="preserve">杜博文</t>
  </si>
  <si>
    <t xml:space="preserve">杜凝乔</t>
  </si>
  <si>
    <t xml:space="preserve">符瑞恒</t>
  </si>
  <si>
    <t xml:space="preserve">郝文君</t>
  </si>
  <si>
    <t xml:space="preserve">李瑞雪</t>
  </si>
  <si>
    <t xml:space="preserve">刘思琪</t>
  </si>
  <si>
    <t xml:space="preserve">刘新未</t>
  </si>
  <si>
    <t xml:space="preserve">刘  野</t>
  </si>
  <si>
    <t xml:space="preserve">麻彩丽</t>
  </si>
  <si>
    <t xml:space="preserve">秦  鹤</t>
  </si>
  <si>
    <t xml:space="preserve">尚莞京</t>
  </si>
  <si>
    <t xml:space="preserve">汤  立</t>
  </si>
  <si>
    <t xml:space="preserve">王  珩</t>
  </si>
  <si>
    <t xml:space="preserve">王  宁</t>
  </si>
  <si>
    <t xml:space="preserve">王  琰</t>
  </si>
  <si>
    <t xml:space="preserve">王一博</t>
  </si>
  <si>
    <t xml:space="preserve">徐亭亭</t>
  </si>
  <si>
    <t xml:space="preserve">徐  尉</t>
  </si>
  <si>
    <t xml:space="preserve">徐文超</t>
  </si>
  <si>
    <t xml:space="preserve">杨春辉</t>
  </si>
  <si>
    <t xml:space="preserve">姚  凤</t>
  </si>
  <si>
    <t xml:space="preserve">张凤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5.5"/>
    <col collapsed="false" customWidth="true" hidden="false" outlineLevel="0" max="4" min="4" style="0" width="10.12"/>
    <col collapsed="false" customWidth="true" hidden="false" outlineLevel="0" max="5" min="5" style="0" width="11.99"/>
    <col collapsed="false" customWidth="true" hidden="false" outlineLevel="0" max="6" min="6" style="0" width="16.12"/>
    <col collapsed="false" customWidth="true" hidden="false" outlineLevel="0" max="8" min="8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7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5"/>
      <c r="K2" s="5"/>
      <c r="L2" s="5"/>
      <c r="M2" s="6"/>
      <c r="N2" s="5"/>
    </row>
    <row r="3" customFormat="false" ht="14.25" hidden="false" customHeight="false" outlineLevel="0" collapsed="false">
      <c r="A3" s="8" t="n">
        <v>2015252063</v>
      </c>
      <c r="B3" s="9" t="s">
        <v>9</v>
      </c>
      <c r="C3" s="10" t="n">
        <v>60</v>
      </c>
      <c r="D3" s="10" t="n">
        <v>70</v>
      </c>
      <c r="E3" s="10" t="n">
        <v>70</v>
      </c>
      <c r="F3" s="10" t="n">
        <v>14</v>
      </c>
      <c r="G3" s="10" t="n">
        <f aca="false">SUM(C3:F3)</f>
        <v>214</v>
      </c>
      <c r="H3" s="11" t="n">
        <f aca="false">AVERAGE(C3:F3)</f>
        <v>53.5</v>
      </c>
      <c r="I3" s="12"/>
      <c r="J3" s="13"/>
      <c r="K3" s="13"/>
      <c r="L3" s="13"/>
      <c r="M3" s="13"/>
      <c r="N3" s="13"/>
    </row>
    <row r="4" customFormat="false" ht="14.25" hidden="false" customHeight="false" outlineLevel="0" collapsed="false">
      <c r="A4" s="8" t="n">
        <v>2015252064</v>
      </c>
      <c r="B4" s="9" t="s">
        <v>10</v>
      </c>
      <c r="C4" s="10" t="n">
        <v>83</v>
      </c>
      <c r="D4" s="10" t="n">
        <v>83</v>
      </c>
      <c r="E4" s="10" t="n">
        <v>89</v>
      </c>
      <c r="F4" s="10" t="n">
        <v>64</v>
      </c>
      <c r="G4" s="10" t="n">
        <f aca="false">SUM(C4:F4)</f>
        <v>319</v>
      </c>
      <c r="H4" s="11" t="n">
        <f aca="false">AVERAGE(C4:F4)</f>
        <v>79.75</v>
      </c>
      <c r="I4" s="12"/>
      <c r="J4" s="13"/>
      <c r="K4" s="13"/>
      <c r="L4" s="13"/>
      <c r="M4" s="13"/>
      <c r="N4" s="13"/>
    </row>
    <row r="5" customFormat="false" ht="14.25" hidden="false" customHeight="false" outlineLevel="0" collapsed="false">
      <c r="A5" s="8" t="n">
        <v>2015252065</v>
      </c>
      <c r="B5" s="9" t="s">
        <v>11</v>
      </c>
      <c r="C5" s="10" t="n">
        <v>93</v>
      </c>
      <c r="D5" s="10" t="n">
        <v>89</v>
      </c>
      <c r="E5" s="10" t="n">
        <v>91</v>
      </c>
      <c r="F5" s="10" t="n">
        <v>85</v>
      </c>
      <c r="G5" s="10" t="n">
        <f aca="false">SUM(C5:F5)</f>
        <v>358</v>
      </c>
      <c r="H5" s="11" t="n">
        <f aca="false">AVERAGE(C5:F5)</f>
        <v>89.5</v>
      </c>
      <c r="I5" s="12"/>
      <c r="J5" s="13"/>
      <c r="K5" s="13"/>
      <c r="L5" s="13"/>
      <c r="M5" s="13"/>
      <c r="N5" s="13"/>
    </row>
    <row r="6" customFormat="false" ht="14.25" hidden="false" customHeight="false" outlineLevel="0" collapsed="false">
      <c r="A6" s="8" t="n">
        <v>2015252066</v>
      </c>
      <c r="B6" s="9" t="s">
        <v>12</v>
      </c>
      <c r="C6" s="10" t="n">
        <v>98</v>
      </c>
      <c r="D6" s="10" t="n">
        <v>85</v>
      </c>
      <c r="E6" s="10" t="n">
        <v>91</v>
      </c>
      <c r="F6" s="10" t="n">
        <v>79</v>
      </c>
      <c r="G6" s="10" t="n">
        <f aca="false">SUM(C6:F6)</f>
        <v>353</v>
      </c>
      <c r="H6" s="11" t="n">
        <f aca="false">AVERAGE(C6:F6)</f>
        <v>88.25</v>
      </c>
      <c r="I6" s="12"/>
      <c r="J6" s="13"/>
      <c r="K6" s="13"/>
      <c r="L6" s="13"/>
      <c r="M6" s="13"/>
      <c r="N6" s="13"/>
    </row>
    <row r="7" customFormat="false" ht="14.25" hidden="false" customHeight="false" outlineLevel="0" collapsed="false">
      <c r="A7" s="8" t="n">
        <v>2015252067</v>
      </c>
      <c r="B7" s="9" t="s">
        <v>13</v>
      </c>
      <c r="C7" s="10" t="n">
        <v>68</v>
      </c>
      <c r="D7" s="10" t="n">
        <v>71</v>
      </c>
      <c r="E7" s="10" t="n">
        <v>86</v>
      </c>
      <c r="F7" s="10" t="n">
        <v>60</v>
      </c>
      <c r="G7" s="10" t="n">
        <f aca="false">SUM(C7:F7)</f>
        <v>285</v>
      </c>
      <c r="H7" s="11" t="n">
        <f aca="false">AVERAGE(C7:F7)</f>
        <v>71.25</v>
      </c>
      <c r="I7" s="12"/>
      <c r="J7" s="13"/>
      <c r="K7" s="13"/>
      <c r="L7" s="13"/>
      <c r="M7" s="13"/>
      <c r="N7" s="13"/>
    </row>
    <row r="8" customFormat="false" ht="14.25" hidden="false" customHeight="false" outlineLevel="0" collapsed="false">
      <c r="A8" s="8" t="n">
        <v>2015252068</v>
      </c>
      <c r="B8" s="9" t="s">
        <v>14</v>
      </c>
      <c r="C8" s="10" t="n">
        <v>86</v>
      </c>
      <c r="D8" s="10" t="n">
        <v>76</v>
      </c>
      <c r="E8" s="10" t="n">
        <v>91</v>
      </c>
      <c r="F8" s="10" t="n">
        <v>66</v>
      </c>
      <c r="G8" s="10" t="n">
        <f aca="false">SUM(C8:F8)</f>
        <v>319</v>
      </c>
      <c r="H8" s="11" t="n">
        <f aca="false">AVERAGE(C8:F8)</f>
        <v>79.75</v>
      </c>
      <c r="I8" s="12"/>
      <c r="J8" s="13"/>
      <c r="K8" s="13"/>
      <c r="L8" s="13"/>
      <c r="M8" s="13"/>
      <c r="N8" s="13"/>
    </row>
    <row r="9" customFormat="false" ht="14.25" hidden="false" customHeight="false" outlineLevel="0" collapsed="false">
      <c r="A9" s="8" t="n">
        <v>2015252069</v>
      </c>
      <c r="B9" s="9" t="s">
        <v>15</v>
      </c>
      <c r="C9" s="10" t="n">
        <v>85</v>
      </c>
      <c r="D9" s="10" t="n">
        <v>91</v>
      </c>
      <c r="E9" s="10" t="n">
        <v>85</v>
      </c>
      <c r="F9" s="10" t="n">
        <v>73</v>
      </c>
      <c r="G9" s="10" t="n">
        <f aca="false">SUM(C9:F9)</f>
        <v>334</v>
      </c>
      <c r="H9" s="11" t="n">
        <f aca="false">AVERAGE(C9:F9)</f>
        <v>83.5</v>
      </c>
      <c r="I9" s="12"/>
      <c r="J9" s="13"/>
      <c r="K9" s="13"/>
      <c r="L9" s="13"/>
      <c r="M9" s="13"/>
      <c r="N9" s="13"/>
    </row>
    <row r="10" customFormat="false" ht="14.25" hidden="false" customHeight="false" outlineLevel="0" collapsed="false">
      <c r="A10" s="8" t="n">
        <v>2015252070</v>
      </c>
      <c r="B10" s="9" t="s">
        <v>16</v>
      </c>
      <c r="C10" s="10" t="n">
        <v>86</v>
      </c>
      <c r="D10" s="10" t="n">
        <v>84</v>
      </c>
      <c r="E10" s="10" t="n">
        <v>91</v>
      </c>
      <c r="F10" s="10" t="n">
        <v>61</v>
      </c>
      <c r="G10" s="10" t="n">
        <f aca="false">SUM(C10:F10)</f>
        <v>322</v>
      </c>
      <c r="H10" s="11" t="n">
        <f aca="false">AVERAGE(C10:F10)</f>
        <v>80.5</v>
      </c>
      <c r="I10" s="12"/>
      <c r="J10" s="13"/>
      <c r="K10" s="13"/>
      <c r="L10" s="13"/>
      <c r="M10" s="13"/>
      <c r="N10" s="13"/>
    </row>
    <row r="11" customFormat="false" ht="14.25" hidden="false" customHeight="false" outlineLevel="0" collapsed="false">
      <c r="A11" s="8" t="n">
        <v>2015252071</v>
      </c>
      <c r="B11" s="9" t="s">
        <v>17</v>
      </c>
      <c r="C11" s="10" t="n">
        <v>92</v>
      </c>
      <c r="D11" s="10" t="n">
        <v>86</v>
      </c>
      <c r="E11" s="10" t="n">
        <v>89</v>
      </c>
      <c r="F11" s="10" t="n">
        <v>60</v>
      </c>
      <c r="G11" s="10" t="n">
        <f aca="false">SUM(C11:F11)</f>
        <v>327</v>
      </c>
      <c r="H11" s="11" t="n">
        <f aca="false">AVERAGE(C11:F11)</f>
        <v>81.75</v>
      </c>
      <c r="I11" s="12"/>
      <c r="J11" s="13"/>
      <c r="K11" s="13"/>
      <c r="L11" s="13"/>
      <c r="M11" s="13"/>
      <c r="N11" s="13"/>
    </row>
    <row r="12" customFormat="false" ht="14.25" hidden="false" customHeight="false" outlineLevel="0" collapsed="false">
      <c r="A12" s="8" t="n">
        <v>2015252072</v>
      </c>
      <c r="B12" s="9" t="s">
        <v>18</v>
      </c>
      <c r="C12" s="10" t="n">
        <v>93</v>
      </c>
      <c r="D12" s="10" t="n">
        <v>73</v>
      </c>
      <c r="E12" s="10" t="n">
        <v>91</v>
      </c>
      <c r="F12" s="10" t="n">
        <v>70</v>
      </c>
      <c r="G12" s="10" t="n">
        <f aca="false">SUM(C12:F12)</f>
        <v>327</v>
      </c>
      <c r="H12" s="11" t="n">
        <f aca="false">AVERAGE(C12:F12)</f>
        <v>81.75</v>
      </c>
      <c r="I12" s="12"/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8" t="n">
        <v>2015252073</v>
      </c>
      <c r="B13" s="9" t="s">
        <v>19</v>
      </c>
      <c r="C13" s="10" t="n">
        <v>95</v>
      </c>
      <c r="D13" s="10" t="n">
        <v>94</v>
      </c>
      <c r="E13" s="10" t="n">
        <v>91</v>
      </c>
      <c r="F13" s="10" t="n">
        <v>93</v>
      </c>
      <c r="G13" s="10" t="n">
        <f aca="false">SUM(C13:F13)</f>
        <v>373</v>
      </c>
      <c r="H13" s="11" t="n">
        <f aca="false">AVERAGE(C13:F13)</f>
        <v>93.25</v>
      </c>
      <c r="I13" s="12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8" t="n">
        <v>2015252074</v>
      </c>
      <c r="B14" s="9" t="s">
        <v>20</v>
      </c>
      <c r="C14" s="10" t="n">
        <v>90</v>
      </c>
      <c r="D14" s="10" t="n">
        <v>90</v>
      </c>
      <c r="E14" s="10" t="n">
        <v>91</v>
      </c>
      <c r="F14" s="10" t="n">
        <v>77</v>
      </c>
      <c r="G14" s="10" t="n">
        <f aca="false">SUM(C14:F14)</f>
        <v>348</v>
      </c>
      <c r="H14" s="11" t="n">
        <f aca="false">AVERAGE(C14:F14)</f>
        <v>87</v>
      </c>
      <c r="I14" s="12"/>
      <c r="J14" s="13"/>
      <c r="K14" s="13"/>
      <c r="L14" s="13"/>
      <c r="M14" s="13"/>
      <c r="N14" s="13"/>
    </row>
    <row r="15" customFormat="false" ht="14.25" hidden="false" customHeight="false" outlineLevel="0" collapsed="false">
      <c r="A15" s="8" t="n">
        <v>2015252075</v>
      </c>
      <c r="B15" s="9" t="s">
        <v>21</v>
      </c>
      <c r="C15" s="10" t="n">
        <v>88</v>
      </c>
      <c r="D15" s="10" t="n">
        <v>88</v>
      </c>
      <c r="E15" s="10" t="n">
        <v>88</v>
      </c>
      <c r="F15" s="10" t="n">
        <v>66</v>
      </c>
      <c r="G15" s="10" t="n">
        <f aca="false">SUM(C15:F15)</f>
        <v>330</v>
      </c>
      <c r="H15" s="11" t="n">
        <f aca="false">AVERAGE(C15:F15)</f>
        <v>82.5</v>
      </c>
      <c r="I15" s="12"/>
      <c r="J15" s="13"/>
      <c r="K15" s="13"/>
      <c r="L15" s="13"/>
      <c r="M15" s="13"/>
      <c r="N15" s="13"/>
    </row>
    <row r="16" customFormat="false" ht="14.25" hidden="false" customHeight="false" outlineLevel="0" collapsed="false">
      <c r="A16" s="8" t="n">
        <v>2015252076</v>
      </c>
      <c r="B16" s="9" t="s">
        <v>22</v>
      </c>
      <c r="C16" s="10" t="n">
        <v>73</v>
      </c>
      <c r="D16" s="10" t="n">
        <v>82</v>
      </c>
      <c r="E16" s="10" t="n">
        <v>90</v>
      </c>
      <c r="F16" s="10" t="n">
        <v>78</v>
      </c>
      <c r="G16" s="10" t="n">
        <f aca="false">SUM(C16:F16)</f>
        <v>323</v>
      </c>
      <c r="H16" s="11" t="n">
        <f aca="false">AVERAGE(C16:F16)</f>
        <v>80.75</v>
      </c>
      <c r="I16" s="12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8" t="n">
        <v>2015252077</v>
      </c>
      <c r="B17" s="9" t="s">
        <v>23</v>
      </c>
      <c r="C17" s="10" t="n">
        <v>83</v>
      </c>
      <c r="D17" s="10" t="n">
        <v>89</v>
      </c>
      <c r="E17" s="10" t="n">
        <v>89</v>
      </c>
      <c r="F17" s="10" t="n">
        <v>75</v>
      </c>
      <c r="G17" s="10" t="n">
        <f aca="false">SUM(C17:F17)</f>
        <v>336</v>
      </c>
      <c r="H17" s="11" t="n">
        <f aca="false">AVERAGE(C17:F17)</f>
        <v>84</v>
      </c>
      <c r="I17" s="12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8" t="n">
        <v>2015252078</v>
      </c>
      <c r="B18" s="9" t="s">
        <v>24</v>
      </c>
      <c r="C18" s="10" t="n">
        <v>92</v>
      </c>
      <c r="D18" s="10" t="n">
        <v>92</v>
      </c>
      <c r="E18" s="10" t="n">
        <v>91</v>
      </c>
      <c r="F18" s="10" t="n">
        <v>67</v>
      </c>
      <c r="G18" s="10" t="n">
        <f aca="false">SUM(C18:F18)</f>
        <v>342</v>
      </c>
      <c r="H18" s="11" t="n">
        <f aca="false">AVERAGE(C18:F18)</f>
        <v>85.5</v>
      </c>
      <c r="I18" s="12"/>
      <c r="J18" s="13"/>
      <c r="K18" s="13"/>
      <c r="L18" s="13"/>
      <c r="M18" s="13"/>
      <c r="N18" s="13"/>
    </row>
    <row r="19" customFormat="false" ht="14.25" hidden="false" customHeight="false" outlineLevel="0" collapsed="false">
      <c r="A19" s="8" t="n">
        <v>2015252079</v>
      </c>
      <c r="B19" s="9" t="s">
        <v>25</v>
      </c>
      <c r="C19" s="10" t="n">
        <v>92</v>
      </c>
      <c r="D19" s="10" t="n">
        <v>77</v>
      </c>
      <c r="E19" s="10" t="n">
        <v>89</v>
      </c>
      <c r="F19" s="10" t="n">
        <v>50</v>
      </c>
      <c r="G19" s="10" t="n">
        <f aca="false">SUM(C19:F19)</f>
        <v>308</v>
      </c>
      <c r="H19" s="11" t="n">
        <f aca="false">AVERAGE(C19:F19)</f>
        <v>77</v>
      </c>
      <c r="I19" s="12"/>
      <c r="J19" s="13"/>
      <c r="K19" s="13"/>
      <c r="L19" s="13"/>
      <c r="M19" s="13"/>
      <c r="N19" s="13"/>
    </row>
    <row r="20" customFormat="false" ht="14.25" hidden="false" customHeight="false" outlineLevel="0" collapsed="false">
      <c r="A20" s="8" t="n">
        <v>2015252080</v>
      </c>
      <c r="B20" s="9" t="s">
        <v>26</v>
      </c>
      <c r="C20" s="10" t="n">
        <v>77</v>
      </c>
      <c r="D20" s="10" t="n">
        <v>87</v>
      </c>
      <c r="E20" s="10" t="n">
        <v>88</v>
      </c>
      <c r="F20" s="10" t="n">
        <v>73</v>
      </c>
      <c r="G20" s="10" t="n">
        <f aca="false">SUM(C20:F20)</f>
        <v>325</v>
      </c>
      <c r="H20" s="11" t="n">
        <f aca="false">AVERAGE(C20:F20)</f>
        <v>81.25</v>
      </c>
      <c r="I20" s="12"/>
      <c r="J20" s="13"/>
      <c r="K20" s="13"/>
      <c r="L20" s="13"/>
      <c r="M20" s="13"/>
      <c r="N20" s="13"/>
    </row>
    <row r="21" customFormat="false" ht="14.25" hidden="false" customHeight="false" outlineLevel="0" collapsed="false">
      <c r="A21" s="8" t="n">
        <v>2015252081</v>
      </c>
      <c r="B21" s="9" t="s">
        <v>27</v>
      </c>
      <c r="C21" s="10" t="n">
        <v>90</v>
      </c>
      <c r="D21" s="10" t="n">
        <v>74</v>
      </c>
      <c r="E21" s="10" t="n">
        <v>78</v>
      </c>
      <c r="F21" s="10" t="n">
        <v>60</v>
      </c>
      <c r="G21" s="10" t="n">
        <f aca="false">SUM(C21:F21)</f>
        <v>302</v>
      </c>
      <c r="H21" s="11" t="n">
        <f aca="false">AVERAGE(C21:F21)</f>
        <v>75.5</v>
      </c>
      <c r="I21" s="12"/>
      <c r="J21" s="13"/>
      <c r="K21" s="13"/>
      <c r="L21" s="13"/>
      <c r="M21" s="13"/>
      <c r="N21" s="13"/>
    </row>
    <row r="22" customFormat="false" ht="14.25" hidden="false" customHeight="false" outlineLevel="0" collapsed="false">
      <c r="A22" s="8" t="n">
        <v>2015252082</v>
      </c>
      <c r="B22" s="9" t="s">
        <v>28</v>
      </c>
      <c r="C22" s="10"/>
      <c r="D22" s="10" t="n">
        <v>83</v>
      </c>
      <c r="E22" s="10"/>
      <c r="F22" s="10"/>
      <c r="G22" s="10" t="n">
        <f aca="false">SUM(C22:F22)</f>
        <v>83</v>
      </c>
      <c r="H22" s="11" t="n">
        <f aca="false">AVERAGE(C22:F22)</f>
        <v>83</v>
      </c>
      <c r="I22" s="12"/>
      <c r="J22" s="13"/>
      <c r="K22" s="13"/>
      <c r="L22" s="13"/>
      <c r="M22" s="13"/>
      <c r="N22" s="13"/>
    </row>
    <row r="23" customFormat="false" ht="14.25" hidden="false" customHeight="false" outlineLevel="0" collapsed="false">
      <c r="A23" s="8" t="n">
        <v>2015252083</v>
      </c>
      <c r="B23" s="9" t="s">
        <v>29</v>
      </c>
      <c r="C23" s="10" t="n">
        <v>84</v>
      </c>
      <c r="D23" s="10" t="n">
        <v>70</v>
      </c>
      <c r="E23" s="10" t="n">
        <v>90</v>
      </c>
      <c r="F23" s="10" t="n">
        <v>76</v>
      </c>
      <c r="G23" s="10" t="n">
        <f aca="false">SUM(C23:F23)</f>
        <v>320</v>
      </c>
      <c r="H23" s="11" t="n">
        <f aca="false">AVERAGE(C23:F23)</f>
        <v>80</v>
      </c>
      <c r="I23" s="12"/>
      <c r="J23" s="13"/>
      <c r="K23" s="13"/>
      <c r="L23" s="13"/>
      <c r="M23" s="13"/>
      <c r="N23" s="13"/>
    </row>
    <row r="24" customFormat="false" ht="14.25" hidden="false" customHeight="false" outlineLevel="0" collapsed="false">
      <c r="A24" s="8" t="n">
        <v>2015252084</v>
      </c>
      <c r="B24" s="9" t="s">
        <v>30</v>
      </c>
      <c r="C24" s="10" t="n">
        <v>85</v>
      </c>
      <c r="D24" s="10" t="n">
        <v>75</v>
      </c>
      <c r="E24" s="10" t="n">
        <v>89</v>
      </c>
      <c r="F24" s="10" t="n">
        <v>91</v>
      </c>
      <c r="G24" s="10" t="n">
        <f aca="false">SUM(C24:F24)</f>
        <v>340</v>
      </c>
      <c r="H24" s="11" t="n">
        <f aca="false">AVERAGE(C24:F24)</f>
        <v>85</v>
      </c>
      <c r="I24" s="12"/>
      <c r="J24" s="13"/>
      <c r="K24" s="13"/>
      <c r="L24" s="13"/>
      <c r="M24" s="13"/>
      <c r="N24" s="13"/>
    </row>
    <row r="25" customFormat="false" ht="14.25" hidden="false" customHeight="false" outlineLevel="0" collapsed="false">
      <c r="A25" s="8" t="n">
        <v>2015252085</v>
      </c>
      <c r="B25" s="9" t="s">
        <v>31</v>
      </c>
      <c r="C25" s="10" t="n">
        <v>90</v>
      </c>
      <c r="D25" s="10" t="n">
        <v>71</v>
      </c>
      <c r="E25" s="10" t="n">
        <v>86</v>
      </c>
      <c r="F25" s="10" t="n">
        <v>75</v>
      </c>
      <c r="G25" s="10" t="n">
        <f aca="false">SUM(C25:F25)</f>
        <v>322</v>
      </c>
      <c r="H25" s="11" t="n">
        <f aca="false">AVERAGE(C25:F25)</f>
        <v>80.5</v>
      </c>
      <c r="I25" s="12"/>
      <c r="J25" s="13"/>
      <c r="K25" s="13"/>
      <c r="L25" s="13"/>
      <c r="M25" s="13"/>
      <c r="N25" s="13"/>
    </row>
    <row r="26" customFormat="false" ht="14.25" hidden="false" customHeight="false" outlineLevel="0" collapsed="false">
      <c r="A26" s="8" t="n">
        <v>2015252086</v>
      </c>
      <c r="B26" s="9" t="s">
        <v>32</v>
      </c>
      <c r="C26" s="10" t="n">
        <v>94</v>
      </c>
      <c r="D26" s="10" t="n">
        <v>84</v>
      </c>
      <c r="E26" s="10" t="n">
        <v>86</v>
      </c>
      <c r="F26" s="10" t="n">
        <v>78</v>
      </c>
      <c r="G26" s="10" t="n">
        <f aca="false">SUM(C26:F26)</f>
        <v>342</v>
      </c>
      <c r="H26" s="11" t="n">
        <f aca="false">AVERAGE(C26:F26)</f>
        <v>85.5</v>
      </c>
      <c r="I26" s="12"/>
      <c r="J26" s="13"/>
      <c r="K26" s="13"/>
      <c r="L26" s="13"/>
      <c r="M26" s="13"/>
      <c r="N26" s="13"/>
    </row>
    <row r="27" customFormat="false" ht="14.25" hidden="false" customHeight="false" outlineLevel="0" collapsed="false">
      <c r="A27" s="8" t="n">
        <v>2015252087</v>
      </c>
      <c r="B27" s="9" t="s">
        <v>33</v>
      </c>
      <c r="C27" s="10" t="n">
        <v>78</v>
      </c>
      <c r="D27" s="10" t="n">
        <v>80</v>
      </c>
      <c r="E27" s="10" t="n">
        <v>81</v>
      </c>
      <c r="F27" s="10" t="n">
        <v>79</v>
      </c>
      <c r="G27" s="10" t="n">
        <f aca="false">SUM(C27:F27)</f>
        <v>318</v>
      </c>
      <c r="H27" s="11" t="n">
        <f aca="false">AVERAGE(C27:F27)</f>
        <v>79.5</v>
      </c>
      <c r="I27" s="12"/>
      <c r="J27" s="13"/>
      <c r="K27" s="13"/>
      <c r="L27" s="13"/>
      <c r="M27" s="13"/>
      <c r="N27" s="13"/>
    </row>
    <row r="28" customFormat="false" ht="14.25" hidden="false" customHeight="false" outlineLevel="0" collapsed="false">
      <c r="A28" s="8" t="n">
        <v>2015252088</v>
      </c>
      <c r="B28" s="9" t="s">
        <v>34</v>
      </c>
      <c r="C28" s="10" t="n">
        <v>87</v>
      </c>
      <c r="D28" s="10" t="n">
        <v>92</v>
      </c>
      <c r="E28" s="10" t="n">
        <v>90</v>
      </c>
      <c r="F28" s="10" t="n">
        <v>68</v>
      </c>
      <c r="G28" s="10" t="n">
        <f aca="false">SUM(C28:F28)</f>
        <v>337</v>
      </c>
      <c r="H28" s="11" t="n">
        <f aca="false">AVERAGE(C28:F28)</f>
        <v>84.25</v>
      </c>
      <c r="I28" s="12"/>
      <c r="J28" s="13"/>
      <c r="K28" s="13"/>
      <c r="L28" s="13"/>
      <c r="M28" s="13"/>
      <c r="N28" s="13"/>
    </row>
    <row r="29" customFormat="false" ht="14.25" hidden="false" customHeight="false" outlineLevel="0" collapsed="false">
      <c r="A29" s="8" t="n">
        <v>2015252089</v>
      </c>
      <c r="B29" s="9" t="s">
        <v>35</v>
      </c>
      <c r="C29" s="10" t="n">
        <v>95</v>
      </c>
      <c r="D29" s="10" t="n">
        <v>81</v>
      </c>
      <c r="E29" s="10" t="n">
        <v>91</v>
      </c>
      <c r="F29" s="10" t="n">
        <v>84</v>
      </c>
      <c r="G29" s="10" t="n">
        <f aca="false">SUM(C29:F29)</f>
        <v>351</v>
      </c>
      <c r="H29" s="11" t="n">
        <f aca="false">AVERAGE(C29:F29)</f>
        <v>87.75</v>
      </c>
      <c r="I29" s="12"/>
      <c r="J29" s="13"/>
      <c r="K29" s="13"/>
      <c r="L29" s="13"/>
      <c r="M29" s="13"/>
      <c r="N29" s="13"/>
    </row>
    <row r="30" customFormat="false" ht="14.25" hidden="false" customHeight="false" outlineLevel="0" collapsed="false">
      <c r="A30" s="8" t="n">
        <v>2015252090</v>
      </c>
      <c r="B30" s="9" t="s">
        <v>36</v>
      </c>
      <c r="C30" s="10" t="n">
        <v>84</v>
      </c>
      <c r="D30" s="10" t="n">
        <v>80</v>
      </c>
      <c r="E30" s="10" t="n">
        <v>86</v>
      </c>
      <c r="F30" s="10" t="n">
        <v>72</v>
      </c>
      <c r="G30" s="10" t="n">
        <f aca="false">SUM(C30:F30)</f>
        <v>322</v>
      </c>
      <c r="H30" s="11" t="n">
        <f aca="false">AVERAGE(C30:F30)</f>
        <v>80.5</v>
      </c>
      <c r="I30" s="12"/>
      <c r="J30" s="13"/>
      <c r="K30" s="13"/>
      <c r="L30" s="13"/>
      <c r="M30" s="13"/>
      <c r="N30" s="13"/>
    </row>
  </sheetData>
  <mergeCells count="1">
    <mergeCell ref="A1:H1"/>
  </mergeCells>
  <printOptions headings="false" gridLines="false" gridLinesSet="true" horizontalCentered="false" verticalCentered="false"/>
  <pageMargins left="0.479861111111111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4-20T02:04:41Z</cp:lastPrinted>
  <dcterms:modified xsi:type="dcterms:W3CDTF">2016-06-16T07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