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8">
  <si>
    <r>
      <rPr>
        <b val="true"/>
        <sz val="20"/>
        <rFont val="Noto Sans"/>
        <family val="2"/>
      </rPr>
      <t xml:space="preserve">吉林大学商学院</t>
    </r>
    <r>
      <rPr>
        <b val="true"/>
        <sz val="20"/>
        <rFont val="Times New Roman"/>
        <family val="1"/>
      </rPr>
      <t xml:space="preserve">2016</t>
    </r>
    <r>
      <rPr>
        <b val="true"/>
        <sz val="20"/>
        <rFont val="Noto Sans"/>
        <family val="2"/>
      </rPr>
      <t xml:space="preserve">年学术硕士研究生复试总成绩</t>
    </r>
  </si>
  <si>
    <t xml:space="preserve">考生编号</t>
  </si>
  <si>
    <t xml:space="preserve">姓  名</t>
  </si>
  <si>
    <t xml:space="preserve">报考专业</t>
  </si>
  <si>
    <t xml:space="preserve">初试成绩</t>
  </si>
  <si>
    <t xml:space="preserve">专业课
笔  试</t>
  </si>
  <si>
    <t xml:space="preserve">综合素质
能力测试</t>
  </si>
  <si>
    <t xml:space="preserve">外语听说
能力测试</t>
  </si>
  <si>
    <t xml:space="preserve">复试成绩</t>
  </si>
  <si>
    <t xml:space="preserve">总成绩</t>
  </si>
  <si>
    <t xml:space="preserve">排名</t>
  </si>
  <si>
    <t xml:space="preserve">101836212523132</t>
  </si>
  <si>
    <t xml:space="preserve">李    畅</t>
  </si>
  <si>
    <t xml:space="preserve">金融学</t>
  </si>
  <si>
    <t xml:space="preserve">101836212523126</t>
  </si>
  <si>
    <t xml:space="preserve">孙弘远</t>
  </si>
  <si>
    <t xml:space="preserve">101836212523135</t>
  </si>
  <si>
    <t xml:space="preserve">李  悦</t>
  </si>
  <si>
    <t xml:space="preserve">101836212523142</t>
  </si>
  <si>
    <t xml:space="preserve">任浩锋</t>
  </si>
  <si>
    <t xml:space="preserve">101836212527768</t>
  </si>
  <si>
    <t xml:space="preserve">张俊霞</t>
  </si>
  <si>
    <t xml:space="preserve">101836212527225</t>
  </si>
  <si>
    <t xml:space="preserve">杜彤伟</t>
  </si>
  <si>
    <t xml:space="preserve">数量经济学</t>
  </si>
  <si>
    <t xml:space="preserve">101836212525895</t>
  </si>
  <si>
    <t xml:space="preserve">杨    冬</t>
  </si>
  <si>
    <t xml:space="preserve">101836212527226</t>
  </si>
  <si>
    <t xml:space="preserve">汪制邦</t>
  </si>
  <si>
    <t xml:space="preserve">101836212530771</t>
  </si>
  <si>
    <t xml:space="preserve">沈    丕</t>
  </si>
  <si>
    <t xml:space="preserve">101836212531099</t>
  </si>
  <si>
    <t xml:space="preserve">刘廷宇</t>
  </si>
  <si>
    <t xml:space="preserve">101836212523179</t>
  </si>
  <si>
    <t xml:space="preserve">白    玥</t>
  </si>
  <si>
    <t xml:space="preserve">101836212531657</t>
  </si>
  <si>
    <t xml:space="preserve">杨     勇</t>
  </si>
  <si>
    <t xml:space="preserve">101836212531106</t>
  </si>
  <si>
    <t xml:space="preserve">李    杨</t>
  </si>
  <si>
    <t xml:space="preserve">101836212523153</t>
  </si>
  <si>
    <t xml:space="preserve">王    钰</t>
  </si>
  <si>
    <t xml:space="preserve">101836212526929</t>
  </si>
  <si>
    <t xml:space="preserve">宋子明</t>
  </si>
  <si>
    <t xml:space="preserve">101836212527981</t>
  </si>
  <si>
    <t xml:space="preserve">陈    苗</t>
  </si>
  <si>
    <t xml:space="preserve">101836212534288</t>
  </si>
  <si>
    <t xml:space="preserve">刘永富</t>
  </si>
  <si>
    <t xml:space="preserve">101836212523151</t>
  </si>
  <si>
    <t xml:space="preserve">朱百佳</t>
  </si>
  <si>
    <t xml:space="preserve">101836212526930</t>
  </si>
  <si>
    <t xml:space="preserve">肖苏艺</t>
  </si>
  <si>
    <t xml:space="preserve">101836212523152</t>
  </si>
  <si>
    <t xml:space="preserve">侯庆敏</t>
  </si>
  <si>
    <t xml:space="preserve">101836212523185</t>
  </si>
  <si>
    <t xml:space="preserve">董    迪</t>
  </si>
  <si>
    <t xml:space="preserve">101836212523165</t>
  </si>
  <si>
    <t xml:space="preserve">王佶智</t>
  </si>
  <si>
    <t xml:space="preserve">101836212523202</t>
  </si>
  <si>
    <t xml:space="preserve">赵    明</t>
  </si>
  <si>
    <t xml:space="preserve">管理科学与工程</t>
  </si>
  <si>
    <t xml:space="preserve">101836212523203</t>
  </si>
  <si>
    <t xml:space="preserve">吴梓毓</t>
  </si>
  <si>
    <t xml:space="preserve">101836212523201</t>
  </si>
  <si>
    <t xml:space="preserve">薛    媛</t>
  </si>
  <si>
    <t xml:space="preserve">101836212523205</t>
  </si>
  <si>
    <t xml:space="preserve">张    岩</t>
  </si>
  <si>
    <t xml:space="preserve">101836212523199</t>
  </si>
  <si>
    <t xml:space="preserve">秦    琦</t>
  </si>
  <si>
    <t xml:space="preserve">101836212531658</t>
  </si>
  <si>
    <t xml:space="preserve">刘佳佳</t>
  </si>
  <si>
    <t xml:space="preserve">101836212523213</t>
  </si>
  <si>
    <t xml:space="preserve">李音晓</t>
  </si>
  <si>
    <t xml:space="preserve">会计学</t>
  </si>
  <si>
    <t xml:space="preserve">101836212523219</t>
  </si>
  <si>
    <t xml:space="preserve">李月坤</t>
  </si>
  <si>
    <t xml:space="preserve">101836212527518</t>
  </si>
  <si>
    <t xml:space="preserve">张晓杰</t>
  </si>
  <si>
    <t xml:space="preserve">101836212523233</t>
  </si>
  <si>
    <t xml:space="preserve">曲升华</t>
  </si>
  <si>
    <t xml:space="preserve">101836212523214</t>
  </si>
  <si>
    <t xml:space="preserve">丁    瑶</t>
  </si>
  <si>
    <t xml:space="preserve">101836212533229</t>
  </si>
  <si>
    <t xml:space="preserve">樊俊超</t>
  </si>
  <si>
    <t xml:space="preserve">101836212527792</t>
  </si>
  <si>
    <t xml:space="preserve">吴停停</t>
  </si>
  <si>
    <t xml:space="preserve">企业管理</t>
  </si>
  <si>
    <t xml:space="preserve">101836212523273</t>
  </si>
  <si>
    <t xml:space="preserve">刘碧莹</t>
  </si>
  <si>
    <t xml:space="preserve">101836212523242</t>
  </si>
  <si>
    <t xml:space="preserve">邱迅杰</t>
  </si>
  <si>
    <t xml:space="preserve">101836212523284</t>
  </si>
  <si>
    <t xml:space="preserve">尚    铎</t>
  </si>
  <si>
    <t xml:space="preserve">101836212523255</t>
  </si>
  <si>
    <t xml:space="preserve">王馨竹</t>
  </si>
  <si>
    <t xml:space="preserve">101836212523272</t>
  </si>
  <si>
    <t xml:space="preserve">胡    盼</t>
  </si>
  <si>
    <t xml:space="preserve">101836212523291</t>
  </si>
  <si>
    <t xml:space="preserve">李    允</t>
  </si>
  <si>
    <t xml:space="preserve">101836212523285</t>
  </si>
  <si>
    <t xml:space="preserve">黄二帅</t>
  </si>
  <si>
    <t xml:space="preserve">101836212523290</t>
  </si>
  <si>
    <t xml:space="preserve">吕文一</t>
  </si>
  <si>
    <t xml:space="preserve">101836212523283</t>
  </si>
  <si>
    <t xml:space="preserve">孙诗语</t>
  </si>
  <si>
    <t xml:space="preserve">101836212523256</t>
  </si>
  <si>
    <t xml:space="preserve">侯力赫</t>
  </si>
  <si>
    <t xml:space="preserve">101836212523263</t>
  </si>
  <si>
    <t xml:space="preserve">耿广飞</t>
  </si>
  <si>
    <t xml:space="preserve">101836212523260</t>
  </si>
  <si>
    <t xml:space="preserve">李梦莹</t>
  </si>
  <si>
    <t xml:space="preserve">101836212523286</t>
  </si>
  <si>
    <t xml:space="preserve">高天慧</t>
  </si>
  <si>
    <t xml:space="preserve">101836212523277</t>
  </si>
  <si>
    <t xml:space="preserve">王宇菲</t>
  </si>
  <si>
    <t xml:space="preserve">101836212532909</t>
  </si>
  <si>
    <t xml:space="preserve">葛晓艳</t>
  </si>
  <si>
    <t xml:space="preserve">101836212523267</t>
  </si>
  <si>
    <t xml:space="preserve">杨    光</t>
  </si>
  <si>
    <t xml:space="preserve">101836212523248</t>
  </si>
  <si>
    <t xml:space="preserve">刘宏翰</t>
  </si>
  <si>
    <t xml:space="preserve">101836212523240</t>
  </si>
  <si>
    <t xml:space="preserve">梅    翔</t>
  </si>
  <si>
    <t xml:space="preserve">101836212523261</t>
  </si>
  <si>
    <t xml:space="preserve">尹翠爽</t>
  </si>
  <si>
    <t xml:space="preserve">101836212527711</t>
  </si>
  <si>
    <t xml:space="preserve">张冰冰</t>
  </si>
  <si>
    <t xml:space="preserve">101836212527583</t>
  </si>
  <si>
    <t xml:space="preserve">丁娇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宋体"/>
        <charset val="134"/>
        <family val="0"/>
        <b val="0"/>
        <i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M50" activeCellId="0" sqref="M5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9.09"/>
    <col collapsed="false" customWidth="true" hidden="false" outlineLevel="0" max="3" min="3" style="2" width="15.79"/>
    <col collapsed="false" customWidth="true" hidden="false" outlineLevel="0" max="4" min="4" style="2" width="9.09"/>
    <col collapsed="false" customWidth="true" hidden="false" outlineLevel="0" max="5" min="5" style="2" width="8.19"/>
    <col collapsed="false" customWidth="true" hidden="false" outlineLevel="0" max="6" min="6" style="2" width="11.39"/>
    <col collapsed="false" customWidth="true" hidden="false" outlineLevel="0" max="7" min="7" style="2" width="10.59"/>
    <col collapsed="false" customWidth="true" hidden="false" outlineLevel="0" max="8" min="8" style="2" width="9.39"/>
    <col collapsed="false" customWidth="true" hidden="false" outlineLevel="0" max="9" min="9" style="2" width="8.5"/>
    <col collapsed="false" customWidth="true" hidden="false" outlineLevel="0" max="10" min="10" style="2" width="7.89"/>
    <col collapsed="false" customWidth="false" hidden="false" outlineLevel="0" max="257" min="11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5" t="s">
        <v>10</v>
      </c>
    </row>
    <row r="3" customFormat="false" ht="24" hidden="false" customHeight="true" outlineLevel="0" collapsed="false">
      <c r="A3" s="7" t="s">
        <v>11</v>
      </c>
      <c r="B3" s="8" t="s">
        <v>12</v>
      </c>
      <c r="C3" s="8" t="s">
        <v>13</v>
      </c>
      <c r="D3" s="8" t="n">
        <v>380</v>
      </c>
      <c r="E3" s="9" t="n">
        <v>79</v>
      </c>
      <c r="F3" s="9" t="n">
        <v>87</v>
      </c>
      <c r="G3" s="9" t="n">
        <v>47</v>
      </c>
      <c r="H3" s="8" t="n">
        <f aca="false">E3+F3+G3</f>
        <v>213</v>
      </c>
      <c r="I3" s="10" t="n">
        <f aca="false">(D3*0.6/500+H3*0.4/250)*100</f>
        <v>79.68</v>
      </c>
      <c r="J3" s="11" t="n">
        <v>1</v>
      </c>
    </row>
    <row r="4" customFormat="false" ht="24" hidden="false" customHeight="true" outlineLevel="0" collapsed="false">
      <c r="A4" s="7" t="s">
        <v>14</v>
      </c>
      <c r="B4" s="8" t="s">
        <v>15</v>
      </c>
      <c r="C4" s="8" t="s">
        <v>13</v>
      </c>
      <c r="D4" s="8" t="n">
        <v>372</v>
      </c>
      <c r="E4" s="9" t="n">
        <v>88</v>
      </c>
      <c r="F4" s="9" t="n">
        <v>83</v>
      </c>
      <c r="G4" s="9" t="n">
        <v>47</v>
      </c>
      <c r="H4" s="8" t="n">
        <f aca="false">E4+F4+G4</f>
        <v>218</v>
      </c>
      <c r="I4" s="10" t="n">
        <f aca="false">(D4*0.6/500+H4*0.4/250)*100</f>
        <v>79.52</v>
      </c>
      <c r="J4" s="11" t="n">
        <v>2</v>
      </c>
    </row>
    <row r="5" customFormat="false" ht="24" hidden="false" customHeight="true" outlineLevel="0" collapsed="false">
      <c r="A5" s="7" t="s">
        <v>16</v>
      </c>
      <c r="B5" s="8" t="s">
        <v>17</v>
      </c>
      <c r="C5" s="8" t="s">
        <v>13</v>
      </c>
      <c r="D5" s="8" t="n">
        <v>354</v>
      </c>
      <c r="E5" s="9" t="n">
        <v>80</v>
      </c>
      <c r="F5" s="9" t="n">
        <v>83</v>
      </c>
      <c r="G5" s="9" t="n">
        <v>47</v>
      </c>
      <c r="H5" s="8" t="n">
        <f aca="false">E5+F5+G5</f>
        <v>210</v>
      </c>
      <c r="I5" s="10" t="n">
        <f aca="false">(D5*0.6/500+H5*0.4/250)*100</f>
        <v>76.08</v>
      </c>
      <c r="J5" s="11" t="n">
        <v>3</v>
      </c>
    </row>
    <row r="6" customFormat="false" ht="24" hidden="false" customHeight="true" outlineLevel="0" collapsed="false">
      <c r="A6" s="7" t="s">
        <v>18</v>
      </c>
      <c r="B6" s="8" t="s">
        <v>19</v>
      </c>
      <c r="C6" s="8" t="s">
        <v>13</v>
      </c>
      <c r="D6" s="8" t="n">
        <v>366</v>
      </c>
      <c r="E6" s="9" t="n">
        <v>65</v>
      </c>
      <c r="F6" s="9" t="n">
        <v>85</v>
      </c>
      <c r="G6" s="9" t="n">
        <v>46</v>
      </c>
      <c r="H6" s="8" t="n">
        <f aca="false">E6+F6+G6</f>
        <v>196</v>
      </c>
      <c r="I6" s="10" t="n">
        <f aca="false">(D6*0.6/500+H6*0.4/250)*100</f>
        <v>75.28</v>
      </c>
      <c r="J6" s="11" t="n">
        <v>4</v>
      </c>
    </row>
    <row r="7" customFormat="false" ht="24" hidden="false" customHeight="true" outlineLevel="0" collapsed="false">
      <c r="A7" s="12" t="s">
        <v>20</v>
      </c>
      <c r="B7" s="13" t="s">
        <v>21</v>
      </c>
      <c r="C7" s="13" t="s">
        <v>13</v>
      </c>
      <c r="D7" s="13" t="n">
        <v>352</v>
      </c>
      <c r="E7" s="14" t="n">
        <v>64</v>
      </c>
      <c r="F7" s="14" t="n">
        <v>80</v>
      </c>
      <c r="G7" s="14" t="n">
        <v>46</v>
      </c>
      <c r="H7" s="13" t="n">
        <f aca="false">E7+F7+G7</f>
        <v>190</v>
      </c>
      <c r="I7" s="15" t="n">
        <f aca="false">(D7*0.6/500+H7*0.4/250)*100</f>
        <v>72.64</v>
      </c>
      <c r="J7" s="16" t="n">
        <v>5</v>
      </c>
      <c r="K7" s="17"/>
    </row>
    <row r="8" customFormat="false" ht="24" hidden="false" customHeight="true" outlineLevel="0" collapsed="false">
      <c r="A8" s="7" t="s">
        <v>22</v>
      </c>
      <c r="B8" s="8" t="s">
        <v>23</v>
      </c>
      <c r="C8" s="8" t="s">
        <v>24</v>
      </c>
      <c r="D8" s="8" t="n">
        <v>408</v>
      </c>
      <c r="E8" s="9" t="n">
        <v>80</v>
      </c>
      <c r="F8" s="9" t="n">
        <v>90</v>
      </c>
      <c r="G8" s="9" t="n">
        <v>48</v>
      </c>
      <c r="H8" s="8" t="n">
        <f aca="false">E8+F8+G8</f>
        <v>218</v>
      </c>
      <c r="I8" s="10" t="n">
        <f aca="false">(D8*0.6/500+H8*0.4/250)*100</f>
        <v>83.84</v>
      </c>
      <c r="J8" s="11" t="n">
        <v>1</v>
      </c>
    </row>
    <row r="9" customFormat="false" ht="24" hidden="false" customHeight="true" outlineLevel="0" collapsed="false">
      <c r="A9" s="7" t="s">
        <v>25</v>
      </c>
      <c r="B9" s="8" t="s">
        <v>26</v>
      </c>
      <c r="C9" s="8" t="s">
        <v>24</v>
      </c>
      <c r="D9" s="8" t="n">
        <v>416</v>
      </c>
      <c r="E9" s="9" t="n">
        <v>80</v>
      </c>
      <c r="F9" s="9" t="n">
        <v>84</v>
      </c>
      <c r="G9" s="9" t="n">
        <v>45</v>
      </c>
      <c r="H9" s="8" t="n">
        <f aca="false">E9+F9+G9</f>
        <v>209</v>
      </c>
      <c r="I9" s="10" t="n">
        <f aca="false">(D9*0.6/500+H9*0.4/250)*100</f>
        <v>83.36</v>
      </c>
      <c r="J9" s="11" t="n">
        <v>2</v>
      </c>
    </row>
    <row r="10" customFormat="false" ht="24" hidden="false" customHeight="true" outlineLevel="0" collapsed="false">
      <c r="A10" s="7" t="s">
        <v>27</v>
      </c>
      <c r="B10" s="8" t="s">
        <v>28</v>
      </c>
      <c r="C10" s="8" t="s">
        <v>24</v>
      </c>
      <c r="D10" s="8" t="n">
        <v>392</v>
      </c>
      <c r="E10" s="9" t="n">
        <v>80</v>
      </c>
      <c r="F10" s="9" t="n">
        <v>90</v>
      </c>
      <c r="G10" s="9" t="n">
        <v>48</v>
      </c>
      <c r="H10" s="8" t="n">
        <f aca="false">E10+F10+G10</f>
        <v>218</v>
      </c>
      <c r="I10" s="10" t="n">
        <f aca="false">(D10*0.6/500+H10*0.4/250)*100</f>
        <v>81.92</v>
      </c>
      <c r="J10" s="11" t="n">
        <v>3</v>
      </c>
    </row>
    <row r="11" customFormat="false" ht="24" hidden="false" customHeight="true" outlineLevel="0" collapsed="false">
      <c r="A11" s="7" t="s">
        <v>29</v>
      </c>
      <c r="B11" s="8" t="s">
        <v>30</v>
      </c>
      <c r="C11" s="8" t="s">
        <v>24</v>
      </c>
      <c r="D11" s="8" t="n">
        <v>393</v>
      </c>
      <c r="E11" s="9" t="n">
        <v>80</v>
      </c>
      <c r="F11" s="9" t="n">
        <v>87</v>
      </c>
      <c r="G11" s="9" t="n">
        <v>45</v>
      </c>
      <c r="H11" s="8" t="n">
        <f aca="false">E11+F11+G11</f>
        <v>212</v>
      </c>
      <c r="I11" s="10" t="n">
        <f aca="false">(D11*0.6/500+H11*0.4/250)*100</f>
        <v>81.08</v>
      </c>
      <c r="J11" s="11" t="n">
        <v>4</v>
      </c>
    </row>
    <row r="12" customFormat="false" ht="24" hidden="false" customHeight="true" outlineLevel="0" collapsed="false">
      <c r="A12" s="7" t="s">
        <v>31</v>
      </c>
      <c r="B12" s="8" t="s">
        <v>32</v>
      </c>
      <c r="C12" s="8" t="s">
        <v>24</v>
      </c>
      <c r="D12" s="8" t="n">
        <v>384</v>
      </c>
      <c r="E12" s="9" t="n">
        <v>85</v>
      </c>
      <c r="F12" s="9" t="n">
        <v>84</v>
      </c>
      <c r="G12" s="9" t="n">
        <v>45</v>
      </c>
      <c r="H12" s="8" t="n">
        <f aca="false">E12+F12+G12</f>
        <v>214</v>
      </c>
      <c r="I12" s="10" t="n">
        <f aca="false">(D12*0.6/500+H12*0.4/250)*100</f>
        <v>80.32</v>
      </c>
      <c r="J12" s="11" t="n">
        <v>5</v>
      </c>
    </row>
    <row r="13" customFormat="false" ht="24" hidden="false" customHeight="true" outlineLevel="0" collapsed="false">
      <c r="A13" s="7" t="s">
        <v>33</v>
      </c>
      <c r="B13" s="8" t="s">
        <v>34</v>
      </c>
      <c r="C13" s="8" t="s">
        <v>24</v>
      </c>
      <c r="D13" s="8" t="n">
        <v>376</v>
      </c>
      <c r="E13" s="9" t="n">
        <v>85</v>
      </c>
      <c r="F13" s="9" t="n">
        <v>87</v>
      </c>
      <c r="G13" s="9" t="n">
        <v>48</v>
      </c>
      <c r="H13" s="8" t="n">
        <f aca="false">E13+F13+G13</f>
        <v>220</v>
      </c>
      <c r="I13" s="10" t="n">
        <f aca="false">(D13*0.6/500+H13*0.4/250)*100</f>
        <v>80.32</v>
      </c>
      <c r="J13" s="11" t="n">
        <v>5</v>
      </c>
    </row>
    <row r="14" customFormat="false" ht="24" hidden="false" customHeight="true" outlineLevel="0" collapsed="false">
      <c r="A14" s="7" t="s">
        <v>35</v>
      </c>
      <c r="B14" s="8" t="s">
        <v>36</v>
      </c>
      <c r="C14" s="8" t="s">
        <v>24</v>
      </c>
      <c r="D14" s="8" t="n">
        <v>392</v>
      </c>
      <c r="E14" s="9" t="n">
        <v>75</v>
      </c>
      <c r="F14" s="9" t="n">
        <v>87</v>
      </c>
      <c r="G14" s="9" t="n">
        <v>45</v>
      </c>
      <c r="H14" s="8" t="n">
        <f aca="false">E14+F14+G14</f>
        <v>207</v>
      </c>
      <c r="I14" s="10" t="n">
        <f aca="false">(D14*0.6/500+H14*0.4/250)*100</f>
        <v>80.16</v>
      </c>
      <c r="J14" s="11" t="n">
        <v>7</v>
      </c>
    </row>
    <row r="15" customFormat="false" ht="24" hidden="false" customHeight="true" outlineLevel="0" collapsed="false">
      <c r="A15" s="7" t="s">
        <v>37</v>
      </c>
      <c r="B15" s="8" t="s">
        <v>38</v>
      </c>
      <c r="C15" s="8" t="s">
        <v>24</v>
      </c>
      <c r="D15" s="8" t="n">
        <v>384</v>
      </c>
      <c r="E15" s="9" t="n">
        <v>80</v>
      </c>
      <c r="F15" s="9" t="n">
        <v>87</v>
      </c>
      <c r="G15" s="9" t="n">
        <v>45</v>
      </c>
      <c r="H15" s="8" t="n">
        <f aca="false">E15+F15+G15</f>
        <v>212</v>
      </c>
      <c r="I15" s="10" t="n">
        <f aca="false">(D15*0.6/500+H15*0.4/250)*100</f>
        <v>80</v>
      </c>
      <c r="J15" s="11" t="n">
        <v>8</v>
      </c>
    </row>
    <row r="16" customFormat="false" ht="24" hidden="false" customHeight="true" outlineLevel="0" collapsed="false">
      <c r="A16" s="7" t="s">
        <v>39</v>
      </c>
      <c r="B16" s="8" t="s">
        <v>40</v>
      </c>
      <c r="C16" s="8" t="s">
        <v>24</v>
      </c>
      <c r="D16" s="8" t="n">
        <v>382</v>
      </c>
      <c r="E16" s="9" t="n">
        <v>75</v>
      </c>
      <c r="F16" s="9" t="n">
        <v>90</v>
      </c>
      <c r="G16" s="9" t="n">
        <v>48</v>
      </c>
      <c r="H16" s="8" t="n">
        <f aca="false">E16+F16+G16</f>
        <v>213</v>
      </c>
      <c r="I16" s="10" t="n">
        <f aca="false">(D16*0.6/500+H16*0.4/250)*100</f>
        <v>79.92</v>
      </c>
      <c r="J16" s="11" t="n">
        <v>9</v>
      </c>
    </row>
    <row r="17" customFormat="false" ht="24" hidden="false" customHeight="true" outlineLevel="0" collapsed="false">
      <c r="A17" s="7" t="s">
        <v>41</v>
      </c>
      <c r="B17" s="8" t="s">
        <v>42</v>
      </c>
      <c r="C17" s="8" t="s">
        <v>24</v>
      </c>
      <c r="D17" s="8" t="n">
        <v>378</v>
      </c>
      <c r="E17" s="9" t="n">
        <v>75</v>
      </c>
      <c r="F17" s="9" t="n">
        <v>90</v>
      </c>
      <c r="G17" s="9" t="n">
        <v>48</v>
      </c>
      <c r="H17" s="8" t="n">
        <f aca="false">E17+F17+G17</f>
        <v>213</v>
      </c>
      <c r="I17" s="10" t="n">
        <f aca="false">(D17*0.6/500+H17*0.4/250)*100</f>
        <v>79.44</v>
      </c>
      <c r="J17" s="11" t="n">
        <v>10</v>
      </c>
    </row>
    <row r="18" customFormat="false" ht="24" hidden="false" customHeight="true" outlineLevel="0" collapsed="false">
      <c r="A18" s="12" t="s">
        <v>43</v>
      </c>
      <c r="B18" s="13" t="s">
        <v>44</v>
      </c>
      <c r="C18" s="13" t="s">
        <v>24</v>
      </c>
      <c r="D18" s="13" t="n">
        <v>372</v>
      </c>
      <c r="E18" s="14" t="n">
        <v>85</v>
      </c>
      <c r="F18" s="14" t="n">
        <v>87</v>
      </c>
      <c r="G18" s="14" t="n">
        <v>45</v>
      </c>
      <c r="H18" s="13" t="n">
        <f aca="false">E18+F18+G18</f>
        <v>217</v>
      </c>
      <c r="I18" s="15" t="n">
        <f aca="false">(D18*0.6/500+H18*0.4/250)*100</f>
        <v>79.36</v>
      </c>
      <c r="J18" s="16" t="n">
        <v>11</v>
      </c>
    </row>
    <row r="19" customFormat="false" ht="24" hidden="false" customHeight="true" outlineLevel="0" collapsed="false">
      <c r="A19" s="12" t="s">
        <v>45</v>
      </c>
      <c r="B19" s="13" t="s">
        <v>46</v>
      </c>
      <c r="C19" s="13" t="s">
        <v>24</v>
      </c>
      <c r="D19" s="13" t="n">
        <v>371</v>
      </c>
      <c r="E19" s="14" t="n">
        <v>85</v>
      </c>
      <c r="F19" s="14" t="n">
        <v>84</v>
      </c>
      <c r="G19" s="14" t="n">
        <v>45</v>
      </c>
      <c r="H19" s="13" t="n">
        <f aca="false">E19+F19+G19</f>
        <v>214</v>
      </c>
      <c r="I19" s="15" t="n">
        <f aca="false">(D19*0.6/500+H19*0.4/250)*100</f>
        <v>78.76</v>
      </c>
      <c r="J19" s="16" t="n">
        <v>12</v>
      </c>
    </row>
    <row r="20" s="17" customFormat="true" ht="24" hidden="false" customHeight="true" outlineLevel="0" collapsed="false">
      <c r="A20" s="12" t="s">
        <v>47</v>
      </c>
      <c r="B20" s="13" t="s">
        <v>48</v>
      </c>
      <c r="C20" s="13" t="s">
        <v>24</v>
      </c>
      <c r="D20" s="13" t="n">
        <v>380</v>
      </c>
      <c r="E20" s="14" t="n">
        <v>75</v>
      </c>
      <c r="F20" s="14" t="n">
        <v>87</v>
      </c>
      <c r="G20" s="14" t="n">
        <v>45</v>
      </c>
      <c r="H20" s="13" t="n">
        <f aca="false">E20+F20+G20</f>
        <v>207</v>
      </c>
      <c r="I20" s="15" t="n">
        <f aca="false">(D20*0.6/500+H20*0.4/250)*100</f>
        <v>78.72</v>
      </c>
      <c r="J20" s="16" t="n">
        <v>13</v>
      </c>
    </row>
    <row r="21" customFormat="false" ht="24" hidden="false" customHeight="true" outlineLevel="0" collapsed="false">
      <c r="A21" s="12" t="s">
        <v>49</v>
      </c>
      <c r="B21" s="13" t="s">
        <v>50</v>
      </c>
      <c r="C21" s="13" t="s">
        <v>24</v>
      </c>
      <c r="D21" s="13" t="n">
        <v>381</v>
      </c>
      <c r="E21" s="14" t="n">
        <v>70</v>
      </c>
      <c r="F21" s="14" t="n">
        <v>87</v>
      </c>
      <c r="G21" s="14" t="n">
        <v>48</v>
      </c>
      <c r="H21" s="13" t="n">
        <f aca="false">E21+F21+G21</f>
        <v>205</v>
      </c>
      <c r="I21" s="15" t="n">
        <f aca="false">(D21*0.6/500+H21*0.4/250)*100</f>
        <v>78.52</v>
      </c>
      <c r="J21" s="16" t="n">
        <v>14</v>
      </c>
    </row>
    <row r="22" customFormat="false" ht="24" hidden="false" customHeight="true" outlineLevel="0" collapsed="false">
      <c r="A22" s="12" t="s">
        <v>51</v>
      </c>
      <c r="B22" s="13" t="s">
        <v>52</v>
      </c>
      <c r="C22" s="13" t="s">
        <v>24</v>
      </c>
      <c r="D22" s="13" t="n">
        <v>368</v>
      </c>
      <c r="E22" s="14" t="n">
        <v>80</v>
      </c>
      <c r="F22" s="14" t="n">
        <v>84</v>
      </c>
      <c r="G22" s="14" t="n">
        <v>45</v>
      </c>
      <c r="H22" s="13" t="n">
        <f aca="false">E22+F22+G22</f>
        <v>209</v>
      </c>
      <c r="I22" s="15" t="n">
        <f aca="false">(D22*0.6/500+H22*0.4/250)*100</f>
        <v>77.6</v>
      </c>
      <c r="J22" s="16" t="n">
        <v>15</v>
      </c>
    </row>
    <row r="23" customFormat="false" ht="24" hidden="false" customHeight="true" outlineLevel="0" collapsed="false">
      <c r="A23" s="12" t="s">
        <v>53</v>
      </c>
      <c r="B23" s="13" t="s">
        <v>54</v>
      </c>
      <c r="C23" s="13" t="s">
        <v>24</v>
      </c>
      <c r="D23" s="13" t="n">
        <v>367</v>
      </c>
      <c r="E23" s="14" t="n">
        <v>70</v>
      </c>
      <c r="F23" s="14" t="n">
        <v>87</v>
      </c>
      <c r="G23" s="14" t="n">
        <v>45</v>
      </c>
      <c r="H23" s="13" t="n">
        <f aca="false">E23+F23+G23</f>
        <v>202</v>
      </c>
      <c r="I23" s="15" t="n">
        <f aca="false">(D23*0.6/500+H23*0.4/250)*100</f>
        <v>76.36</v>
      </c>
      <c r="J23" s="16" t="n">
        <v>16</v>
      </c>
    </row>
    <row r="24" customFormat="false" ht="24" hidden="false" customHeight="true" outlineLevel="0" collapsed="false">
      <c r="A24" s="12" t="s">
        <v>55</v>
      </c>
      <c r="B24" s="13" t="s">
        <v>56</v>
      </c>
      <c r="C24" s="13" t="s">
        <v>24</v>
      </c>
      <c r="D24" s="13" t="n">
        <v>369</v>
      </c>
      <c r="E24" s="14" t="n">
        <v>65</v>
      </c>
      <c r="F24" s="14" t="n">
        <v>84</v>
      </c>
      <c r="G24" s="14" t="n">
        <v>45</v>
      </c>
      <c r="H24" s="13" t="n">
        <f aca="false">E24+F24+G24</f>
        <v>194</v>
      </c>
      <c r="I24" s="15" t="n">
        <f aca="false">(D24*0.6/500+H24*0.4/250)*100</f>
        <v>75.32</v>
      </c>
      <c r="J24" s="16" t="n">
        <v>17</v>
      </c>
    </row>
    <row r="25" customFormat="false" ht="24" hidden="false" customHeight="true" outlineLevel="0" collapsed="false">
      <c r="A25" s="7" t="s">
        <v>57</v>
      </c>
      <c r="B25" s="8" t="s">
        <v>58</v>
      </c>
      <c r="C25" s="8" t="s">
        <v>59</v>
      </c>
      <c r="D25" s="8" t="n">
        <v>404</v>
      </c>
      <c r="E25" s="9" t="n">
        <v>80</v>
      </c>
      <c r="F25" s="9" t="n">
        <v>90</v>
      </c>
      <c r="G25" s="9" t="n">
        <v>45</v>
      </c>
      <c r="H25" s="8" t="n">
        <f aca="false">E25+F25+G25</f>
        <v>215</v>
      </c>
      <c r="I25" s="10" t="n">
        <f aca="false">(D25*0.6/500+H25*0.4/250)*100</f>
        <v>82.88</v>
      </c>
      <c r="J25" s="11" t="n">
        <v>1</v>
      </c>
    </row>
    <row r="26" customFormat="false" ht="24" hidden="false" customHeight="true" outlineLevel="0" collapsed="false">
      <c r="A26" s="7" t="s">
        <v>60</v>
      </c>
      <c r="B26" s="8" t="s">
        <v>61</v>
      </c>
      <c r="C26" s="8" t="s">
        <v>59</v>
      </c>
      <c r="D26" s="8" t="n">
        <v>384</v>
      </c>
      <c r="E26" s="9" t="n">
        <v>85</v>
      </c>
      <c r="F26" s="9" t="n">
        <v>87</v>
      </c>
      <c r="G26" s="9" t="n">
        <v>43</v>
      </c>
      <c r="H26" s="8" t="n">
        <f aca="false">E26+F26+G26</f>
        <v>215</v>
      </c>
      <c r="I26" s="10" t="n">
        <f aca="false">(D26*0.6/500+H26*0.4/250)*100</f>
        <v>80.48</v>
      </c>
      <c r="J26" s="11" t="n">
        <v>2</v>
      </c>
    </row>
    <row r="27" customFormat="false" ht="24" hidden="false" customHeight="true" outlineLevel="0" collapsed="false">
      <c r="A27" s="7" t="s">
        <v>62</v>
      </c>
      <c r="B27" s="8" t="s">
        <v>63</v>
      </c>
      <c r="C27" s="8" t="s">
        <v>59</v>
      </c>
      <c r="D27" s="8" t="n">
        <v>397</v>
      </c>
      <c r="E27" s="9" t="n">
        <v>65</v>
      </c>
      <c r="F27" s="9" t="n">
        <v>87</v>
      </c>
      <c r="G27" s="9" t="n">
        <v>43</v>
      </c>
      <c r="H27" s="8" t="n">
        <f aca="false">E27+F27+G27</f>
        <v>195</v>
      </c>
      <c r="I27" s="10" t="n">
        <f aca="false">(D27*0.6/500+H27*0.4/250)*100</f>
        <v>78.84</v>
      </c>
      <c r="J27" s="11" t="n">
        <v>3</v>
      </c>
    </row>
    <row r="28" customFormat="false" ht="24" hidden="false" customHeight="true" outlineLevel="0" collapsed="false">
      <c r="A28" s="7" t="s">
        <v>64</v>
      </c>
      <c r="B28" s="8" t="s">
        <v>65</v>
      </c>
      <c r="C28" s="8" t="s">
        <v>59</v>
      </c>
      <c r="D28" s="8" t="n">
        <v>368</v>
      </c>
      <c r="E28" s="9" t="n">
        <v>85</v>
      </c>
      <c r="F28" s="9" t="n">
        <v>83</v>
      </c>
      <c r="G28" s="9" t="n">
        <v>42</v>
      </c>
      <c r="H28" s="8" t="n">
        <f aca="false">E28+F28+G28</f>
        <v>210</v>
      </c>
      <c r="I28" s="10" t="n">
        <f aca="false">(D28*0.6/500+H28*0.4/250)*100</f>
        <v>77.76</v>
      </c>
      <c r="J28" s="11" t="n">
        <v>4</v>
      </c>
    </row>
    <row r="29" customFormat="false" ht="24" hidden="false" customHeight="true" outlineLevel="0" collapsed="false">
      <c r="A29" s="7" t="s">
        <v>66</v>
      </c>
      <c r="B29" s="8" t="s">
        <v>67</v>
      </c>
      <c r="C29" s="8" t="s">
        <v>59</v>
      </c>
      <c r="D29" s="8" t="n">
        <v>368</v>
      </c>
      <c r="E29" s="9" t="n">
        <v>83</v>
      </c>
      <c r="F29" s="9" t="n">
        <v>84</v>
      </c>
      <c r="G29" s="9" t="n">
        <v>42</v>
      </c>
      <c r="H29" s="8" t="n">
        <f aca="false">E29+F29+G29</f>
        <v>209</v>
      </c>
      <c r="I29" s="10" t="n">
        <f aca="false">(D29*0.6/500+H29*0.4/250)*100</f>
        <v>77.6</v>
      </c>
      <c r="J29" s="11" t="n">
        <v>5</v>
      </c>
    </row>
    <row r="30" customFormat="false" ht="24" hidden="false" customHeight="true" outlineLevel="0" collapsed="false">
      <c r="A30" s="7" t="s">
        <v>68</v>
      </c>
      <c r="B30" s="8" t="s">
        <v>69</v>
      </c>
      <c r="C30" s="8" t="s">
        <v>59</v>
      </c>
      <c r="D30" s="8" t="n">
        <v>378</v>
      </c>
      <c r="E30" s="9" t="n">
        <v>75</v>
      </c>
      <c r="F30" s="9" t="n">
        <v>84</v>
      </c>
      <c r="G30" s="9" t="n">
        <v>41</v>
      </c>
      <c r="H30" s="8" t="n">
        <f aca="false">E30+F30+G30</f>
        <v>200</v>
      </c>
      <c r="I30" s="10" t="n">
        <f aca="false">(D30*0.6/500+H30*0.4/250)*100</f>
        <v>77.36</v>
      </c>
      <c r="J30" s="11" t="n">
        <v>6</v>
      </c>
    </row>
    <row r="31" customFormat="false" ht="24" hidden="false" customHeight="true" outlineLevel="0" collapsed="false">
      <c r="A31" s="7" t="s">
        <v>70</v>
      </c>
      <c r="B31" s="8" t="s">
        <v>71</v>
      </c>
      <c r="C31" s="8" t="s">
        <v>72</v>
      </c>
      <c r="D31" s="8" t="n">
        <v>410</v>
      </c>
      <c r="E31" s="9" t="n">
        <v>86</v>
      </c>
      <c r="F31" s="9" t="n">
        <v>85</v>
      </c>
      <c r="G31" s="9" t="n">
        <v>40</v>
      </c>
      <c r="H31" s="8" t="n">
        <f aca="false">E31+F31+G31</f>
        <v>211</v>
      </c>
      <c r="I31" s="10" t="n">
        <f aca="false">(D31*0.6/500+H31*0.4/250)*100</f>
        <v>82.96</v>
      </c>
      <c r="J31" s="11" t="n">
        <v>1</v>
      </c>
    </row>
    <row r="32" customFormat="false" ht="24" hidden="false" customHeight="true" outlineLevel="0" collapsed="false">
      <c r="A32" s="7" t="s">
        <v>73</v>
      </c>
      <c r="B32" s="8" t="s">
        <v>74</v>
      </c>
      <c r="C32" s="8" t="s">
        <v>72</v>
      </c>
      <c r="D32" s="8" t="n">
        <v>398</v>
      </c>
      <c r="E32" s="9" t="n">
        <v>88</v>
      </c>
      <c r="F32" s="9" t="n">
        <v>75</v>
      </c>
      <c r="G32" s="9" t="n">
        <v>35</v>
      </c>
      <c r="H32" s="8" t="n">
        <f aca="false">E32+F32+G32</f>
        <v>198</v>
      </c>
      <c r="I32" s="10" t="n">
        <f aca="false">(D32*0.6/500+H32*0.4/250)*100</f>
        <v>79.44</v>
      </c>
      <c r="J32" s="11" t="n">
        <v>2</v>
      </c>
    </row>
    <row r="33" customFormat="false" ht="24" hidden="false" customHeight="true" outlineLevel="0" collapsed="false">
      <c r="A33" s="7" t="s">
        <v>75</v>
      </c>
      <c r="B33" s="8" t="s">
        <v>76</v>
      </c>
      <c r="C33" s="8" t="s">
        <v>72</v>
      </c>
      <c r="D33" s="8" t="n">
        <v>408</v>
      </c>
      <c r="E33" s="9" t="n">
        <v>60</v>
      </c>
      <c r="F33" s="9" t="n">
        <v>80</v>
      </c>
      <c r="G33" s="9" t="n">
        <v>45</v>
      </c>
      <c r="H33" s="8" t="n">
        <f aca="false">E33+F33+G33</f>
        <v>185</v>
      </c>
      <c r="I33" s="10" t="n">
        <f aca="false">(D33*0.6/500+H33*0.4/250)*100</f>
        <v>78.56</v>
      </c>
      <c r="J33" s="11" t="n">
        <v>3</v>
      </c>
    </row>
    <row r="34" customFormat="false" ht="24" hidden="false" customHeight="true" outlineLevel="0" collapsed="false">
      <c r="A34" s="7" t="s">
        <v>77</v>
      </c>
      <c r="B34" s="8" t="s">
        <v>78</v>
      </c>
      <c r="C34" s="8" t="s">
        <v>72</v>
      </c>
      <c r="D34" s="8" t="n">
        <v>401</v>
      </c>
      <c r="E34" s="9" t="n">
        <v>66</v>
      </c>
      <c r="F34" s="9" t="n">
        <v>80</v>
      </c>
      <c r="G34" s="9" t="n">
        <v>35</v>
      </c>
      <c r="H34" s="8" t="n">
        <f aca="false">E34+F34+G34</f>
        <v>181</v>
      </c>
      <c r="I34" s="10" t="n">
        <f aca="false">(D34*0.6/500+H34*0.4/250)*100</f>
        <v>77.08</v>
      </c>
      <c r="J34" s="11" t="n">
        <v>4</v>
      </c>
    </row>
    <row r="35" customFormat="false" ht="24" hidden="false" customHeight="true" outlineLevel="0" collapsed="false">
      <c r="A35" s="12" t="s">
        <v>79</v>
      </c>
      <c r="B35" s="13" t="s">
        <v>80</v>
      </c>
      <c r="C35" s="13" t="s">
        <v>72</v>
      </c>
      <c r="D35" s="13" t="n">
        <v>393</v>
      </c>
      <c r="E35" s="14" t="n">
        <v>81</v>
      </c>
      <c r="F35" s="14" t="n">
        <v>70</v>
      </c>
      <c r="G35" s="14" t="n">
        <v>30</v>
      </c>
      <c r="H35" s="13" t="n">
        <f aca="false">E35+F35+G35</f>
        <v>181</v>
      </c>
      <c r="I35" s="15" t="n">
        <f aca="false">(D35*0.6/500+H35*0.4/250)*100</f>
        <v>76.12</v>
      </c>
      <c r="J35" s="16" t="n">
        <v>5</v>
      </c>
      <c r="K35" s="17"/>
    </row>
    <row r="36" customFormat="false" ht="24" hidden="false" customHeight="true" outlineLevel="0" collapsed="false">
      <c r="A36" s="12" t="s">
        <v>81</v>
      </c>
      <c r="B36" s="13" t="s">
        <v>82</v>
      </c>
      <c r="C36" s="13" t="s">
        <v>72</v>
      </c>
      <c r="D36" s="13" t="n">
        <v>398</v>
      </c>
      <c r="E36" s="14" t="n">
        <v>60</v>
      </c>
      <c r="F36" s="14" t="n">
        <v>75</v>
      </c>
      <c r="G36" s="14" t="n">
        <v>30</v>
      </c>
      <c r="H36" s="13" t="n">
        <f aca="false">E36+F36+G36</f>
        <v>165</v>
      </c>
      <c r="I36" s="15" t="n">
        <f aca="false">(D36*0.6/500+H36*0.4/250)*100</f>
        <v>74.16</v>
      </c>
      <c r="J36" s="16" t="n">
        <v>6</v>
      </c>
      <c r="K36" s="17"/>
    </row>
    <row r="37" customFormat="false" ht="24" hidden="false" customHeight="true" outlineLevel="0" collapsed="false">
      <c r="A37" s="7" t="s">
        <v>83</v>
      </c>
      <c r="B37" s="8" t="s">
        <v>84</v>
      </c>
      <c r="C37" s="8" t="s">
        <v>85</v>
      </c>
      <c r="D37" s="8" t="n">
        <v>405</v>
      </c>
      <c r="E37" s="9" t="n">
        <v>88</v>
      </c>
      <c r="F37" s="9" t="n">
        <v>93</v>
      </c>
      <c r="G37" s="9" t="n">
        <v>40</v>
      </c>
      <c r="H37" s="8" t="n">
        <f aca="false">E37+F37+G37</f>
        <v>221</v>
      </c>
      <c r="I37" s="10" t="n">
        <f aca="false">(D37*0.6/500+H37*0.4/250)*100</f>
        <v>83.96</v>
      </c>
      <c r="J37" s="11" t="n">
        <v>1</v>
      </c>
    </row>
    <row r="38" customFormat="false" ht="24" hidden="false" customHeight="true" outlineLevel="0" collapsed="false">
      <c r="A38" s="7" t="s">
        <v>86</v>
      </c>
      <c r="B38" s="8" t="s">
        <v>87</v>
      </c>
      <c r="C38" s="8" t="s">
        <v>85</v>
      </c>
      <c r="D38" s="8" t="n">
        <v>412</v>
      </c>
      <c r="E38" s="9" t="n">
        <v>85</v>
      </c>
      <c r="F38" s="9" t="n">
        <v>84</v>
      </c>
      <c r="G38" s="9" t="n">
        <v>46</v>
      </c>
      <c r="H38" s="8" t="n">
        <f aca="false">E38+F38+G38</f>
        <v>215</v>
      </c>
      <c r="I38" s="10" t="n">
        <f aca="false">(D38*0.6/500+H38*0.4/250)*100</f>
        <v>83.84</v>
      </c>
      <c r="J38" s="11" t="n">
        <v>2</v>
      </c>
    </row>
    <row r="39" customFormat="false" ht="24" hidden="false" customHeight="true" outlineLevel="0" collapsed="false">
      <c r="A39" s="7" t="s">
        <v>88</v>
      </c>
      <c r="B39" s="8" t="s">
        <v>89</v>
      </c>
      <c r="C39" s="8" t="s">
        <v>85</v>
      </c>
      <c r="D39" s="8" t="n">
        <v>389</v>
      </c>
      <c r="E39" s="9" t="n">
        <v>95</v>
      </c>
      <c r="F39" s="9" t="n">
        <v>89</v>
      </c>
      <c r="G39" s="2" t="n">
        <v>45</v>
      </c>
      <c r="H39" s="8" t="n">
        <f aca="false">E39+F39+G39</f>
        <v>229</v>
      </c>
      <c r="I39" s="10" t="n">
        <f aca="false">(D39*0.6/500+H39*0.4/250)*100</f>
        <v>83.32</v>
      </c>
      <c r="J39" s="11" t="n">
        <v>3</v>
      </c>
    </row>
    <row r="40" customFormat="false" ht="24" hidden="false" customHeight="true" outlineLevel="0" collapsed="false">
      <c r="A40" s="7" t="s">
        <v>90</v>
      </c>
      <c r="B40" s="8" t="s">
        <v>91</v>
      </c>
      <c r="C40" s="8" t="s">
        <v>85</v>
      </c>
      <c r="D40" s="8" t="n">
        <v>397</v>
      </c>
      <c r="E40" s="9" t="n">
        <v>86</v>
      </c>
      <c r="F40" s="9" t="n">
        <v>95</v>
      </c>
      <c r="G40" s="9" t="n">
        <v>40</v>
      </c>
      <c r="H40" s="8" t="n">
        <f aca="false">E40+F40+G40</f>
        <v>221</v>
      </c>
      <c r="I40" s="10" t="n">
        <f aca="false">(D40*0.6/500+H40*0.4/250)*100</f>
        <v>83</v>
      </c>
      <c r="J40" s="11" t="n">
        <v>4</v>
      </c>
    </row>
    <row r="41" customFormat="false" ht="24" hidden="false" customHeight="true" outlineLevel="0" collapsed="false">
      <c r="A41" s="7" t="s">
        <v>92</v>
      </c>
      <c r="B41" s="8" t="s">
        <v>93</v>
      </c>
      <c r="C41" s="8" t="s">
        <v>85</v>
      </c>
      <c r="D41" s="8" t="n">
        <v>390</v>
      </c>
      <c r="E41" s="9" t="n">
        <v>90</v>
      </c>
      <c r="F41" s="9" t="n">
        <v>95</v>
      </c>
      <c r="G41" s="9" t="n">
        <v>40</v>
      </c>
      <c r="H41" s="8" t="n">
        <f aca="false">E41+F41+G41</f>
        <v>225</v>
      </c>
      <c r="I41" s="10" t="n">
        <f aca="false">(D41*0.6/500+H41*0.4/250)*100</f>
        <v>82.8</v>
      </c>
      <c r="J41" s="11" t="n">
        <v>5</v>
      </c>
    </row>
    <row r="42" customFormat="false" ht="24" hidden="false" customHeight="true" outlineLevel="0" collapsed="false">
      <c r="A42" s="7" t="s">
        <v>94</v>
      </c>
      <c r="B42" s="8" t="s">
        <v>95</v>
      </c>
      <c r="C42" s="8" t="s">
        <v>85</v>
      </c>
      <c r="D42" s="8" t="n">
        <v>390</v>
      </c>
      <c r="E42" s="9" t="n">
        <v>85</v>
      </c>
      <c r="F42" s="9" t="n">
        <v>93</v>
      </c>
      <c r="G42" s="9" t="n">
        <v>40</v>
      </c>
      <c r="H42" s="8" t="n">
        <f aca="false">E42+F42+G42</f>
        <v>218</v>
      </c>
      <c r="I42" s="10" t="n">
        <f aca="false">(D42*0.6/500+H42*0.4/250)*100</f>
        <v>81.68</v>
      </c>
      <c r="J42" s="11" t="n">
        <v>6</v>
      </c>
    </row>
    <row r="43" customFormat="false" ht="24" hidden="false" customHeight="true" outlineLevel="0" collapsed="false">
      <c r="A43" s="7" t="s">
        <v>96</v>
      </c>
      <c r="B43" s="8" t="s">
        <v>97</v>
      </c>
      <c r="C43" s="8" t="s">
        <v>85</v>
      </c>
      <c r="D43" s="8" t="n">
        <v>391</v>
      </c>
      <c r="E43" s="9" t="n">
        <v>80</v>
      </c>
      <c r="F43" s="9" t="n">
        <v>89</v>
      </c>
      <c r="G43" s="9" t="n">
        <v>46</v>
      </c>
      <c r="H43" s="8" t="n">
        <f aca="false">E43+F43+G43</f>
        <v>215</v>
      </c>
      <c r="I43" s="10" t="n">
        <f aca="false">(D43*0.6/500+H43*0.4/250)*100</f>
        <v>81.32</v>
      </c>
      <c r="J43" s="11" t="n">
        <v>7</v>
      </c>
    </row>
    <row r="44" s="17" customFormat="true" ht="24" hidden="false" customHeight="true" outlineLevel="0" collapsed="false">
      <c r="A44" s="7" t="s">
        <v>98</v>
      </c>
      <c r="B44" s="8" t="s">
        <v>99</v>
      </c>
      <c r="C44" s="8" t="s">
        <v>85</v>
      </c>
      <c r="D44" s="8" t="n">
        <v>381</v>
      </c>
      <c r="E44" s="9" t="n">
        <v>91</v>
      </c>
      <c r="F44" s="9" t="n">
        <v>91</v>
      </c>
      <c r="G44" s="9" t="n">
        <v>40</v>
      </c>
      <c r="H44" s="8" t="n">
        <f aca="false">E44+F44+G44</f>
        <v>222</v>
      </c>
      <c r="I44" s="10" t="n">
        <f aca="false">(D44*0.6/500+H44*0.4/250)*100</f>
        <v>81.24</v>
      </c>
      <c r="J44" s="11" t="n">
        <v>8</v>
      </c>
    </row>
    <row r="45" customFormat="false" ht="24" hidden="false" customHeight="true" outlineLevel="0" collapsed="false">
      <c r="A45" s="7" t="s">
        <v>100</v>
      </c>
      <c r="B45" s="8" t="s">
        <v>101</v>
      </c>
      <c r="C45" s="8" t="s">
        <v>85</v>
      </c>
      <c r="D45" s="8" t="n">
        <v>383</v>
      </c>
      <c r="E45" s="9" t="n">
        <v>88</v>
      </c>
      <c r="F45" s="9" t="n">
        <v>87</v>
      </c>
      <c r="G45" s="14" t="n">
        <v>45</v>
      </c>
      <c r="H45" s="8" t="n">
        <f aca="false">E45+F45+G45</f>
        <v>220</v>
      </c>
      <c r="I45" s="10" t="n">
        <f aca="false">(D45*0.6/500+H45*0.4/250)*100</f>
        <v>81.16</v>
      </c>
      <c r="J45" s="11" t="n">
        <v>9</v>
      </c>
    </row>
    <row r="46" customFormat="false" ht="24" hidden="false" customHeight="true" outlineLevel="0" collapsed="false">
      <c r="A46" s="7" t="s">
        <v>102</v>
      </c>
      <c r="B46" s="8" t="s">
        <v>103</v>
      </c>
      <c r="C46" s="8" t="s">
        <v>85</v>
      </c>
      <c r="D46" s="8" t="n">
        <v>384</v>
      </c>
      <c r="E46" s="14" t="n">
        <v>94</v>
      </c>
      <c r="F46" s="14" t="n">
        <v>85</v>
      </c>
      <c r="G46" s="9" t="n">
        <v>40</v>
      </c>
      <c r="H46" s="8" t="n">
        <f aca="false">E46+F46+G46</f>
        <v>219</v>
      </c>
      <c r="I46" s="10" t="n">
        <f aca="false">(D46*0.6/500+H46*0.4/250)*100</f>
        <v>81.12</v>
      </c>
      <c r="J46" s="11" t="n">
        <v>10</v>
      </c>
    </row>
    <row r="47" customFormat="false" ht="24" hidden="false" customHeight="true" outlineLevel="0" collapsed="false">
      <c r="A47" s="7" t="s">
        <v>104</v>
      </c>
      <c r="B47" s="8" t="s">
        <v>105</v>
      </c>
      <c r="C47" s="8" t="s">
        <v>85</v>
      </c>
      <c r="D47" s="8" t="n">
        <v>379</v>
      </c>
      <c r="E47" s="9" t="n">
        <v>89</v>
      </c>
      <c r="F47" s="9" t="n">
        <v>86</v>
      </c>
      <c r="G47" s="9" t="n">
        <v>46</v>
      </c>
      <c r="H47" s="8" t="n">
        <f aca="false">E47+F47+G47</f>
        <v>221</v>
      </c>
      <c r="I47" s="10" t="n">
        <f aca="false">(D47*0.6/500+H47*0.4/250)*100</f>
        <v>80.84</v>
      </c>
      <c r="J47" s="11" t="n">
        <v>11</v>
      </c>
    </row>
    <row r="48" s="17" customFormat="true" ht="24" hidden="false" customHeight="true" outlineLevel="0" collapsed="false">
      <c r="A48" s="7" t="s">
        <v>106</v>
      </c>
      <c r="B48" s="8" t="s">
        <v>107</v>
      </c>
      <c r="C48" s="8" t="s">
        <v>85</v>
      </c>
      <c r="D48" s="8" t="n">
        <v>376</v>
      </c>
      <c r="E48" s="9" t="n">
        <v>95</v>
      </c>
      <c r="F48" s="9" t="n">
        <v>81</v>
      </c>
      <c r="G48" s="14" t="n">
        <v>44</v>
      </c>
      <c r="H48" s="8" t="n">
        <f aca="false">E48+F48+G48</f>
        <v>220</v>
      </c>
      <c r="I48" s="10" t="n">
        <f aca="false">(D48*0.6/500+H48*0.4/250)*100</f>
        <v>80.32</v>
      </c>
      <c r="J48" s="11" t="n">
        <v>12</v>
      </c>
    </row>
    <row r="49" customFormat="false" ht="24" hidden="false" customHeight="true" outlineLevel="0" collapsed="false">
      <c r="A49" s="7" t="s">
        <v>108</v>
      </c>
      <c r="B49" s="8" t="s">
        <v>109</v>
      </c>
      <c r="C49" s="8" t="s">
        <v>85</v>
      </c>
      <c r="D49" s="8" t="n">
        <v>374</v>
      </c>
      <c r="E49" s="9" t="n">
        <v>80</v>
      </c>
      <c r="F49" s="9" t="n">
        <v>81</v>
      </c>
      <c r="G49" s="9" t="n">
        <v>46</v>
      </c>
      <c r="H49" s="8" t="n">
        <f aca="false">E49+F49+G49</f>
        <v>207</v>
      </c>
      <c r="I49" s="10" t="n">
        <f aca="false">(D49*0.6/500+H49*0.4/250)*100</f>
        <v>78</v>
      </c>
      <c r="J49" s="11" t="n">
        <v>13</v>
      </c>
    </row>
    <row r="50" customFormat="false" ht="24" hidden="false" customHeight="true" outlineLevel="0" collapsed="false">
      <c r="A50" s="7" t="s">
        <v>110</v>
      </c>
      <c r="B50" s="8" t="s">
        <v>111</v>
      </c>
      <c r="C50" s="8" t="s">
        <v>85</v>
      </c>
      <c r="D50" s="8" t="n">
        <v>379</v>
      </c>
      <c r="E50" s="14" t="n">
        <v>75</v>
      </c>
      <c r="F50" s="14" t="n">
        <v>82</v>
      </c>
      <c r="G50" s="9" t="n">
        <v>46</v>
      </c>
      <c r="H50" s="8" t="n">
        <f aca="false">E50+F50+G50</f>
        <v>203</v>
      </c>
      <c r="I50" s="10" t="n">
        <f aca="false">(D50*0.6/500+H50*0.4/250)*100</f>
        <v>77.96</v>
      </c>
      <c r="J50" s="11" t="n">
        <v>14</v>
      </c>
    </row>
    <row r="51" customFormat="false" ht="24" hidden="false" customHeight="true" outlineLevel="0" collapsed="false">
      <c r="A51" s="7" t="s">
        <v>112</v>
      </c>
      <c r="B51" s="8" t="s">
        <v>113</v>
      </c>
      <c r="C51" s="8" t="s">
        <v>85</v>
      </c>
      <c r="D51" s="8" t="n">
        <v>368</v>
      </c>
      <c r="E51" s="9" t="n">
        <v>94</v>
      </c>
      <c r="F51" s="9" t="n">
        <v>72</v>
      </c>
      <c r="G51" s="9" t="n">
        <v>45</v>
      </c>
      <c r="H51" s="8" t="n">
        <f aca="false">E51+F51+G51</f>
        <v>211</v>
      </c>
      <c r="I51" s="10" t="n">
        <f aca="false">(D51*0.6/500+H51*0.4/250)*100</f>
        <v>77.92</v>
      </c>
      <c r="J51" s="11" t="n">
        <v>15</v>
      </c>
    </row>
    <row r="52" customFormat="false" ht="24" hidden="false" customHeight="true" outlineLevel="0" collapsed="false">
      <c r="A52" s="7" t="s">
        <v>114</v>
      </c>
      <c r="B52" s="8" t="s">
        <v>115</v>
      </c>
      <c r="C52" s="8" t="s">
        <v>85</v>
      </c>
      <c r="D52" s="8" t="n">
        <v>370</v>
      </c>
      <c r="E52" s="9" t="n">
        <v>90</v>
      </c>
      <c r="F52" s="9" t="n">
        <v>76</v>
      </c>
      <c r="G52" s="9" t="n">
        <v>40</v>
      </c>
      <c r="H52" s="8" t="n">
        <f aca="false">E52+F52+G52</f>
        <v>206</v>
      </c>
      <c r="I52" s="10" t="n">
        <f aca="false">(D52*0.6/500+H52*0.4/250)*100</f>
        <v>77.36</v>
      </c>
      <c r="J52" s="11" t="n">
        <v>16</v>
      </c>
    </row>
    <row r="53" customFormat="false" ht="24" hidden="false" customHeight="true" outlineLevel="0" collapsed="false">
      <c r="A53" s="7" t="s">
        <v>116</v>
      </c>
      <c r="B53" s="8" t="s">
        <v>117</v>
      </c>
      <c r="C53" s="8" t="s">
        <v>85</v>
      </c>
      <c r="D53" s="8" t="n">
        <v>366</v>
      </c>
      <c r="E53" s="9" t="n">
        <v>89</v>
      </c>
      <c r="F53" s="9" t="n">
        <v>76</v>
      </c>
      <c r="G53" s="9" t="n">
        <v>43</v>
      </c>
      <c r="H53" s="8" t="n">
        <f aca="false">E53+F53+G53</f>
        <v>208</v>
      </c>
      <c r="I53" s="10" t="n">
        <f aca="false">(D53*0.6/500+H53*0.4/250)*100</f>
        <v>77.2</v>
      </c>
      <c r="J53" s="11" t="n">
        <v>17</v>
      </c>
    </row>
    <row r="54" customFormat="false" ht="24" hidden="false" customHeight="true" outlineLevel="0" collapsed="false">
      <c r="A54" s="7" t="s">
        <v>118</v>
      </c>
      <c r="B54" s="8" t="s">
        <v>119</v>
      </c>
      <c r="C54" s="8" t="s">
        <v>85</v>
      </c>
      <c r="D54" s="8" t="n">
        <v>366</v>
      </c>
      <c r="E54" s="9" t="n">
        <v>81</v>
      </c>
      <c r="F54" s="9" t="n">
        <v>75</v>
      </c>
      <c r="G54" s="9" t="n">
        <v>45</v>
      </c>
      <c r="H54" s="8" t="n">
        <f aca="false">E54+F54+G54</f>
        <v>201</v>
      </c>
      <c r="I54" s="10" t="n">
        <f aca="false">(D54*0.6/500+H54*0.4/250)*100</f>
        <v>76.08</v>
      </c>
      <c r="J54" s="11" t="n">
        <v>18</v>
      </c>
    </row>
    <row r="55" customFormat="false" ht="24" hidden="false" customHeight="true" outlineLevel="0" collapsed="false">
      <c r="A55" s="7" t="s">
        <v>120</v>
      </c>
      <c r="B55" s="8" t="s">
        <v>121</v>
      </c>
      <c r="C55" s="8" t="s">
        <v>85</v>
      </c>
      <c r="D55" s="8" t="n">
        <v>363</v>
      </c>
      <c r="E55" s="9" t="n">
        <v>82</v>
      </c>
      <c r="F55" s="9" t="n">
        <v>74</v>
      </c>
      <c r="G55" s="9" t="n">
        <v>46</v>
      </c>
      <c r="H55" s="8" t="n">
        <f aca="false">E55+F55+G55</f>
        <v>202</v>
      </c>
      <c r="I55" s="10" t="n">
        <f aca="false">(D55*0.6/500+H55*0.4/250)*100</f>
        <v>75.88</v>
      </c>
      <c r="J55" s="11" t="n">
        <v>19</v>
      </c>
    </row>
    <row r="56" customFormat="false" ht="24" hidden="false" customHeight="true" outlineLevel="0" collapsed="false">
      <c r="A56" s="7" t="s">
        <v>122</v>
      </c>
      <c r="B56" s="8" t="s">
        <v>123</v>
      </c>
      <c r="C56" s="8" t="s">
        <v>85</v>
      </c>
      <c r="D56" s="8" t="n">
        <v>363</v>
      </c>
      <c r="E56" s="9" t="n">
        <v>79</v>
      </c>
      <c r="F56" s="9" t="n">
        <v>81</v>
      </c>
      <c r="G56" s="9" t="n">
        <v>42</v>
      </c>
      <c r="H56" s="8" t="n">
        <f aca="false">E56+F56+G56</f>
        <v>202</v>
      </c>
      <c r="I56" s="10" t="n">
        <f aca="false">(D56*0.6/500+H56*0.4/250)*100</f>
        <v>75.88</v>
      </c>
      <c r="J56" s="11" t="n">
        <v>19</v>
      </c>
    </row>
    <row r="57" customFormat="false" ht="24" hidden="false" customHeight="true" outlineLevel="0" collapsed="false">
      <c r="A57" s="7" t="s">
        <v>124</v>
      </c>
      <c r="B57" s="8" t="s">
        <v>125</v>
      </c>
      <c r="C57" s="8" t="s">
        <v>85</v>
      </c>
      <c r="D57" s="8" t="n">
        <v>364</v>
      </c>
      <c r="E57" s="9" t="n">
        <v>77</v>
      </c>
      <c r="F57" s="9" t="n">
        <v>78</v>
      </c>
      <c r="G57" s="9" t="n">
        <v>43</v>
      </c>
      <c r="H57" s="8" t="n">
        <f aca="false">E57+F57+G57</f>
        <v>198</v>
      </c>
      <c r="I57" s="10" t="n">
        <f aca="false">(D57*0.6/500+H57*0.4/250)*100</f>
        <v>75.36</v>
      </c>
      <c r="J57" s="11" t="n">
        <v>21</v>
      </c>
    </row>
    <row r="58" customFormat="false" ht="24" hidden="false" customHeight="true" outlineLevel="0" collapsed="false">
      <c r="A58" s="7" t="s">
        <v>126</v>
      </c>
      <c r="B58" s="8" t="s">
        <v>127</v>
      </c>
      <c r="C58" s="8" t="s">
        <v>85</v>
      </c>
      <c r="D58" s="8" t="n">
        <v>363</v>
      </c>
      <c r="E58" s="9" t="n">
        <v>73</v>
      </c>
      <c r="F58" s="9" t="n">
        <v>80</v>
      </c>
      <c r="G58" s="9" t="n">
        <v>40</v>
      </c>
      <c r="H58" s="8" t="n">
        <f aca="false">E58+F58+G58</f>
        <v>193</v>
      </c>
      <c r="I58" s="10" t="n">
        <f aca="false">(D58*0.6/500+H58*0.4/250)*100</f>
        <v>74.44</v>
      </c>
      <c r="J58" s="11" t="n">
        <v>22</v>
      </c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s="17" customFormat="true" ht="18" hidden="false" customHeight="tru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</sheetData>
  <mergeCells count="1">
    <mergeCell ref="A1:J1"/>
  </mergeCells>
  <conditionalFormatting sqref="E3:E58">
    <cfRule type="cellIs" priority="2" operator="lessThan" aboveAverage="0" equalAverage="0" bottom="0" percent="0" rank="0" text="" dxfId="0">
      <formula>60</formula>
    </cfRule>
  </conditionalFormatting>
  <conditionalFormatting sqref="F3:F58">
    <cfRule type="cellIs" priority="3" operator="lessThan" aboveAverage="0" equalAverage="0" bottom="0" percent="0" rank="0" text="" dxfId="1">
      <formula>60</formula>
    </cfRule>
  </conditionalFormatting>
  <conditionalFormatting sqref="G3:G38 G40:G58">
    <cfRule type="cellIs" priority="4" operator="lessThan" aboveAverage="0" equalAverage="0" bottom="0" percent="0" rank="0" text="" dxfId="2">
      <formula>30</formula>
    </cfRule>
  </conditionalFormatting>
  <printOptions headings="false" gridLines="false" gridLinesSet="true" horizontalCentered="true" verticalCentered="false"/>
  <pageMargins left="0.472222222222222" right="0.472222222222222" top="0.511805555555556" bottom="0.66944444444444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3:56:18Z</dcterms:created>
  <dc:creator>Youjun He</dc:creator>
  <dc:description/>
  <dc:language>en-US</dc:language>
  <cp:lastModifiedBy>Computer</cp:lastModifiedBy>
  <cp:lastPrinted>2016-03-15T06:36:24Z</cp:lastPrinted>
  <dcterms:modified xsi:type="dcterms:W3CDTF">2016-03-16T05:40:36Z</dcterms:modified>
  <cp:revision>0</cp:revision>
  <dc:subject/>
  <dc:title/>
</cp:coreProperties>
</file>