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姓名</t>
  </si>
  <si>
    <t xml:space="preserve">高级运营</t>
  </si>
  <si>
    <t xml:space="preserve">高级信息系统</t>
  </si>
  <si>
    <t xml:space="preserve">高级运筹学</t>
  </si>
  <si>
    <t xml:space="preserve">高级管理经济学</t>
  </si>
  <si>
    <t xml:space="preserve">总成绩</t>
  </si>
  <si>
    <t xml:space="preserve">平均成绩</t>
  </si>
  <si>
    <t xml:space="preserve">丁娜</t>
  </si>
  <si>
    <t xml:space="preserve">唐一丁</t>
  </si>
  <si>
    <t xml:space="preserve">于婷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5.87"/>
    <col collapsed="false" customWidth="true" hidden="false" outlineLevel="0" max="4" min="4" style="0" width="14.99"/>
    <col collapsed="false" customWidth="true" hidden="false" outlineLevel="0" max="5" min="5" style="0" width="14.24"/>
    <col collapsed="false" customWidth="true" hidden="false" outlineLevel="0" max="6" min="6" style="0" width="21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2014252045</v>
      </c>
      <c r="B2" s="1" t="s">
        <v>8</v>
      </c>
      <c r="C2" s="0" t="n">
        <v>74</v>
      </c>
      <c r="D2" s="0" t="n">
        <v>82</v>
      </c>
      <c r="E2" s="0" t="n">
        <v>97</v>
      </c>
      <c r="F2" s="0" t="n">
        <v>71</v>
      </c>
      <c r="G2" s="0" t="n">
        <f aca="false">SUM(C2:F2)</f>
        <v>324</v>
      </c>
      <c r="H2" s="0" t="n">
        <f aca="false">AVERAGE(C2:F2)</f>
        <v>81</v>
      </c>
    </row>
    <row r="3" customFormat="false" ht="14.25" hidden="false" customHeight="false" outlineLevel="0" collapsed="false">
      <c r="A3" s="0" t="n">
        <v>2014252046</v>
      </c>
      <c r="B3" s="1" t="s">
        <v>9</v>
      </c>
      <c r="C3" s="0" t="n">
        <v>83</v>
      </c>
      <c r="D3" s="0" t="n">
        <v>88</v>
      </c>
      <c r="E3" s="0" t="n">
        <v>95</v>
      </c>
      <c r="F3" s="0" t="n">
        <v>60</v>
      </c>
      <c r="G3" s="0" t="n">
        <f aca="false">SUM(C3:F3)</f>
        <v>326</v>
      </c>
      <c r="H3" s="0" t="n">
        <f aca="false">AVERAGE(C3:F3)</f>
        <v>81.5</v>
      </c>
    </row>
    <row r="4" customFormat="false" ht="14.25" hidden="false" customHeight="false" outlineLevel="0" collapsed="false">
      <c r="A4" s="0" t="n">
        <v>2014252047</v>
      </c>
      <c r="B4" s="1" t="s">
        <v>10</v>
      </c>
      <c r="C4" s="0" t="n">
        <v>88</v>
      </c>
      <c r="D4" s="0" t="n">
        <v>92</v>
      </c>
      <c r="E4" s="0" t="n">
        <v>96</v>
      </c>
      <c r="F4" s="0" t="n">
        <v>82</v>
      </c>
      <c r="G4" s="0" t="n">
        <f aca="false">SUM(C4:F4)</f>
        <v>358</v>
      </c>
      <c r="H4" s="0" t="n">
        <f aca="false">AVERAGE(C4:F4)</f>
        <v>8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19T0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