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r>
      <rPr>
        <b val="true"/>
        <sz val="20"/>
        <rFont val="Noto Sans"/>
        <family val="2"/>
      </rPr>
      <t xml:space="preserve">吉林大学商学院</t>
    </r>
    <r>
      <rPr>
        <b val="true"/>
        <sz val="20"/>
        <rFont val="Times New Roman"/>
        <family val="0"/>
      </rPr>
      <t xml:space="preserve">2014</t>
    </r>
    <r>
      <rPr>
        <b val="true"/>
        <sz val="20"/>
        <rFont val="Noto Sans"/>
        <family val="2"/>
      </rPr>
      <t xml:space="preserve">年硕士研究生复试成绩</t>
    </r>
  </si>
  <si>
    <t xml:space="preserve">考生编号</t>
  </si>
  <si>
    <t xml:space="preserve">姓  名</t>
  </si>
  <si>
    <t xml:space="preserve">报考专业</t>
  </si>
  <si>
    <t xml:space="preserve">初试成绩</t>
  </si>
  <si>
    <t xml:space="preserve">专业课
笔试</t>
  </si>
  <si>
    <t xml:space="preserve">综合素质
能力测试</t>
  </si>
  <si>
    <t xml:space="preserve">外语听说
能力测试</t>
  </si>
  <si>
    <t xml:space="preserve">复试成绩</t>
  </si>
  <si>
    <t xml:space="preserve">总成绩</t>
  </si>
  <si>
    <t xml:space="preserve">排名</t>
  </si>
  <si>
    <t xml:space="preserve">101834120512885</t>
  </si>
  <si>
    <t xml:space="preserve">潘晔</t>
  </si>
  <si>
    <t xml:space="preserve">企业管理</t>
  </si>
  <si>
    <t xml:space="preserve">101834120502703</t>
  </si>
  <si>
    <t xml:space="preserve">孟莹</t>
  </si>
  <si>
    <t xml:space="preserve">101834120508466</t>
  </si>
  <si>
    <t xml:space="preserve">李毅</t>
  </si>
  <si>
    <t xml:space="preserve">101834120502707</t>
  </si>
  <si>
    <t xml:space="preserve">展晓宁</t>
  </si>
  <si>
    <t xml:space="preserve">101834120510531</t>
  </si>
  <si>
    <t xml:space="preserve">曲纪同</t>
  </si>
  <si>
    <t xml:space="preserve">101834120502708</t>
  </si>
  <si>
    <t xml:space="preserve">刘玉民</t>
  </si>
  <si>
    <t xml:space="preserve">101834120511673</t>
  </si>
  <si>
    <t xml:space="preserve">张坤</t>
  </si>
  <si>
    <t xml:space="preserve">101834120512850</t>
  </si>
  <si>
    <t xml:space="preserve">赵文文</t>
  </si>
  <si>
    <t xml:space="preserve">101834120502692</t>
  </si>
  <si>
    <t xml:space="preserve">杜江洋</t>
  </si>
  <si>
    <t xml:space="preserve">101834120502681</t>
  </si>
  <si>
    <t xml:space="preserve">楚世伟</t>
  </si>
  <si>
    <t xml:space="preserve">101834120502701</t>
  </si>
  <si>
    <t xml:space="preserve">赵策</t>
  </si>
  <si>
    <t xml:space="preserve">101834120514237</t>
  </si>
  <si>
    <t xml:space="preserve">康星</t>
  </si>
  <si>
    <t xml:space="preserve">101834120514450</t>
  </si>
  <si>
    <t xml:space="preserve">刘燕琪</t>
  </si>
  <si>
    <t xml:space="preserve">101834120514909</t>
  </si>
  <si>
    <t xml:space="preserve">姚健</t>
  </si>
  <si>
    <t xml:space="preserve">101834120502687</t>
  </si>
  <si>
    <t xml:space="preserve">李云剑</t>
  </si>
  <si>
    <t xml:space="preserve">101834120512727</t>
  </si>
  <si>
    <t xml:space="preserve">李俊伟</t>
  </si>
  <si>
    <t xml:space="preserve">101834120509506</t>
  </si>
  <si>
    <t xml:space="preserve">李泽卉</t>
  </si>
  <si>
    <t xml:space="preserve">101834120508386</t>
  </si>
  <si>
    <t xml:space="preserve">王梦燃</t>
  </si>
  <si>
    <t xml:space="preserve">101834120512883</t>
  </si>
  <si>
    <t xml:space="preserve">侯贵燕</t>
  </si>
  <si>
    <t xml:space="preserve">101834120502699</t>
  </si>
  <si>
    <t xml:space="preserve">王立满</t>
  </si>
  <si>
    <t xml:space="preserve">101834120502580</t>
  </si>
  <si>
    <t xml:space="preserve">陈德凯</t>
  </si>
  <si>
    <t xml:space="preserve">数量经济学</t>
  </si>
  <si>
    <t xml:space="preserve">101834120502579</t>
  </si>
  <si>
    <t xml:space="preserve">蒋睿琦</t>
  </si>
  <si>
    <t xml:space="preserve">101834120502547</t>
  </si>
  <si>
    <t xml:space="preserve">曹佳</t>
  </si>
  <si>
    <t xml:space="preserve">101834120510070</t>
  </si>
  <si>
    <t xml:space="preserve">祖明宇</t>
  </si>
  <si>
    <t xml:space="preserve">101834120502562</t>
  </si>
  <si>
    <t xml:space="preserve">马婉君</t>
  </si>
  <si>
    <t xml:space="preserve">101834120514573</t>
  </si>
  <si>
    <t xml:space="preserve">李博瑞</t>
  </si>
  <si>
    <t xml:space="preserve">101834120502563</t>
  </si>
  <si>
    <t xml:space="preserve">陈甲东</t>
  </si>
  <si>
    <t xml:space="preserve">101834120502553</t>
  </si>
  <si>
    <t xml:space="preserve">刘子玉</t>
  </si>
  <si>
    <t xml:space="preserve">101834120514211</t>
  </si>
  <si>
    <t xml:space="preserve">胡艳凤</t>
  </si>
  <si>
    <t xml:space="preserve">101834120509837</t>
  </si>
  <si>
    <t xml:space="preserve">董恺强</t>
  </si>
  <si>
    <t xml:space="preserve">101834120512094</t>
  </si>
  <si>
    <t xml:space="preserve">邱娟娟</t>
  </si>
  <si>
    <t xml:space="preserve">101834120502577</t>
  </si>
  <si>
    <t xml:space="preserve">张霄玉</t>
  </si>
  <si>
    <t xml:space="preserve">101834120502582</t>
  </si>
  <si>
    <t xml:space="preserve">刘洋</t>
  </si>
  <si>
    <t xml:space="preserve">101834120502594</t>
  </si>
  <si>
    <t xml:space="preserve">张天娇</t>
  </si>
  <si>
    <t xml:space="preserve">101834120502540</t>
  </si>
  <si>
    <t xml:space="preserve">钱弘菲</t>
  </si>
  <si>
    <t xml:space="preserve">101834120502575</t>
  </si>
  <si>
    <t xml:space="preserve">王卓</t>
  </si>
  <si>
    <t xml:space="preserve">101834120502590</t>
  </si>
  <si>
    <t xml:space="preserve">于依洋</t>
  </si>
  <si>
    <t xml:space="preserve">101834120511504</t>
  </si>
  <si>
    <t xml:space="preserve">吴敏华</t>
  </si>
  <si>
    <t xml:space="preserve">101834120502545</t>
  </si>
  <si>
    <t xml:space="preserve">李琪</t>
  </si>
  <si>
    <t xml:space="preserve">101834120511127</t>
  </si>
  <si>
    <t xml:space="preserve">许子琦</t>
  </si>
  <si>
    <t xml:space="preserve">101834120510649</t>
  </si>
  <si>
    <t xml:space="preserve">陈世坤</t>
  </si>
  <si>
    <t xml:space="preserve">101834120510766</t>
  </si>
  <si>
    <t xml:space="preserve">周鸣泉</t>
  </si>
  <si>
    <t xml:space="preserve">101834120502576</t>
  </si>
  <si>
    <t xml:space="preserve">张子健</t>
  </si>
  <si>
    <t xml:space="preserve">101834120514891</t>
  </si>
  <si>
    <t xml:space="preserve">邵莹莹</t>
  </si>
  <si>
    <t xml:space="preserve">101834120502588</t>
  </si>
  <si>
    <t xml:space="preserve">张研</t>
  </si>
  <si>
    <t xml:space="preserve">101834120502561</t>
  </si>
  <si>
    <t xml:space="preserve">刘闯</t>
  </si>
  <si>
    <t xml:space="preserve">101834120514140</t>
  </si>
  <si>
    <t xml:space="preserve">胡倩</t>
  </si>
  <si>
    <t xml:space="preserve">101834120513666</t>
  </si>
  <si>
    <t xml:space="preserve">程建阁</t>
  </si>
  <si>
    <t xml:space="preserve">101834120502532</t>
  </si>
  <si>
    <t xml:space="preserve">蒋佳秀</t>
  </si>
  <si>
    <t xml:space="preserve">金融学</t>
  </si>
  <si>
    <t xml:space="preserve">101834120502512</t>
  </si>
  <si>
    <t xml:space="preserve">周悦</t>
  </si>
  <si>
    <t xml:space="preserve">101834120502537</t>
  </si>
  <si>
    <t xml:space="preserve">于丽君</t>
  </si>
  <si>
    <t xml:space="preserve">101834120502504</t>
  </si>
  <si>
    <t xml:space="preserve">柴延兴</t>
  </si>
  <si>
    <t xml:space="preserve">101834120502502</t>
  </si>
  <si>
    <t xml:space="preserve">梁希望</t>
  </si>
  <si>
    <t xml:space="preserve">101834120502517</t>
  </si>
  <si>
    <t xml:space="preserve">白松鹤</t>
  </si>
  <si>
    <t xml:space="preserve">101834120502522</t>
  </si>
  <si>
    <t xml:space="preserve">赵文睿</t>
  </si>
  <si>
    <t xml:space="preserve">101834120502518</t>
  </si>
  <si>
    <t xml:space="preserve">生帆</t>
  </si>
  <si>
    <t xml:space="preserve">101834120502523</t>
  </si>
  <si>
    <t xml:space="preserve">陈思思</t>
  </si>
  <si>
    <t xml:space="preserve">101834120508235</t>
  </si>
  <si>
    <t xml:space="preserve">黄亚威</t>
  </si>
  <si>
    <t xml:space="preserve">会计学</t>
  </si>
  <si>
    <t xml:space="preserve">101834120510527</t>
  </si>
  <si>
    <t xml:space="preserve">葛言妍</t>
  </si>
  <si>
    <t xml:space="preserve">101834120513900</t>
  </si>
  <si>
    <t xml:space="preserve">张倩</t>
  </si>
  <si>
    <t xml:space="preserve">101834120511887</t>
  </si>
  <si>
    <t xml:space="preserve">姜腾岳</t>
  </si>
  <si>
    <t xml:space="preserve">101834120502650</t>
  </si>
  <si>
    <t xml:space="preserve">车君梦</t>
  </si>
  <si>
    <t xml:space="preserve">101834120511888</t>
  </si>
  <si>
    <t xml:space="preserve">王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b val="true"/>
      <sz val="20"/>
      <name val="Noto Sans"/>
      <family val="2"/>
    </font>
    <font>
      <b val="true"/>
      <sz val="20"/>
      <name val="Times New Roman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常规_Sheet1" xfId="23"/>
  </cellStyles>
  <dxfs count="3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60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8.24"/>
    <col collapsed="false" customWidth="true" hidden="false" outlineLevel="0" max="3" min="3" style="2" width="13.62"/>
    <col collapsed="false" customWidth="true" hidden="false" outlineLevel="0" max="4" min="4" style="2" width="9.12"/>
    <col collapsed="false" customWidth="true" hidden="false" outlineLevel="0" max="5" min="5" style="2" width="8.24"/>
    <col collapsed="false" customWidth="true" hidden="false" outlineLevel="0" max="6" min="6" style="2" width="11.36"/>
    <col collapsed="false" customWidth="true" hidden="false" outlineLevel="0" max="7" min="7" style="2" width="10.62"/>
    <col collapsed="false" customWidth="true" hidden="false" outlineLevel="0" max="8" min="8" style="2" width="9.36"/>
    <col collapsed="false" customWidth="true" hidden="false" outlineLevel="0" max="9" min="9" style="2" width="8.5"/>
    <col collapsed="false" customWidth="true" hidden="false" outlineLevel="0" max="10" min="10" style="2" width="5.24"/>
    <col collapsed="false" customWidth="false" hidden="false" outlineLevel="0" max="257" min="11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18" hidden="false" customHeight="true" outlineLevel="0" collapsed="false">
      <c r="A3" s="8" t="s">
        <v>11</v>
      </c>
      <c r="B3" s="9" t="s">
        <v>12</v>
      </c>
      <c r="C3" s="9" t="s">
        <v>13</v>
      </c>
      <c r="D3" s="10" t="n">
        <v>407</v>
      </c>
      <c r="E3" s="11" t="n">
        <v>90</v>
      </c>
      <c r="F3" s="11" t="n">
        <v>87</v>
      </c>
      <c r="G3" s="11" t="n">
        <v>45</v>
      </c>
      <c r="H3" s="12" t="n">
        <f aca="false">E3+F3+G3</f>
        <v>222</v>
      </c>
      <c r="I3" s="13" t="n">
        <f aca="false">(D3/500*0.6+H3/250*0.4)*100</f>
        <v>84.36</v>
      </c>
      <c r="J3" s="14" t="n">
        <f aca="false">RANK(I3,$I$3:$I$22)</f>
        <v>1</v>
      </c>
    </row>
    <row r="4" customFormat="false" ht="18" hidden="false" customHeight="true" outlineLevel="0" collapsed="false">
      <c r="A4" s="15" t="s">
        <v>14</v>
      </c>
      <c r="B4" s="16" t="s">
        <v>15</v>
      </c>
      <c r="C4" s="16" t="s">
        <v>13</v>
      </c>
      <c r="D4" s="10" t="n">
        <v>395</v>
      </c>
      <c r="E4" s="11" t="n">
        <v>89</v>
      </c>
      <c r="F4" s="11" t="n">
        <v>88</v>
      </c>
      <c r="G4" s="11" t="n">
        <v>43</v>
      </c>
      <c r="H4" s="12" t="n">
        <f aca="false">E4+F4+G4</f>
        <v>220</v>
      </c>
      <c r="I4" s="13" t="n">
        <f aca="false">(D4/500*0.6+H4/250*0.4)*100</f>
        <v>82.6</v>
      </c>
      <c r="J4" s="14" t="n">
        <f aca="false">RANK(I4,$I$3:$I$22)</f>
        <v>2</v>
      </c>
    </row>
    <row r="5" customFormat="false" ht="18" hidden="false" customHeight="true" outlineLevel="0" collapsed="false">
      <c r="A5" s="8" t="s">
        <v>16</v>
      </c>
      <c r="B5" s="9" t="s">
        <v>17</v>
      </c>
      <c r="C5" s="16" t="s">
        <v>13</v>
      </c>
      <c r="D5" s="17" t="n">
        <v>395</v>
      </c>
      <c r="E5" s="18" t="n">
        <v>92</v>
      </c>
      <c r="F5" s="18" t="n">
        <v>84</v>
      </c>
      <c r="G5" s="18" t="n">
        <v>44</v>
      </c>
      <c r="H5" s="12" t="n">
        <f aca="false">E5+F5+G5</f>
        <v>220</v>
      </c>
      <c r="I5" s="13" t="n">
        <f aca="false">(D5/500*0.6+H5/250*0.4)*100</f>
        <v>82.6</v>
      </c>
      <c r="J5" s="14" t="n">
        <f aca="false">RANK(I5,$I$3:$I$22)</f>
        <v>2</v>
      </c>
    </row>
    <row r="6" customFormat="false" ht="18" hidden="false" customHeight="true" outlineLevel="0" collapsed="false">
      <c r="A6" s="8" t="s">
        <v>18</v>
      </c>
      <c r="B6" s="9" t="s">
        <v>19</v>
      </c>
      <c r="C6" s="16" t="s">
        <v>13</v>
      </c>
      <c r="D6" s="17" t="n">
        <v>388</v>
      </c>
      <c r="E6" s="18" t="n">
        <v>82</v>
      </c>
      <c r="F6" s="18" t="n">
        <v>88</v>
      </c>
      <c r="G6" s="18" t="n">
        <v>43</v>
      </c>
      <c r="H6" s="12" t="n">
        <f aca="false">E6+F6+G6</f>
        <v>213</v>
      </c>
      <c r="I6" s="13" t="n">
        <f aca="false">(D6/500*0.6+H6/250*0.4)*100</f>
        <v>80.64</v>
      </c>
      <c r="J6" s="14" t="n">
        <f aca="false">RANK(I6,$I$3:$I$22)</f>
        <v>7</v>
      </c>
    </row>
    <row r="7" customFormat="false" ht="18" hidden="false" customHeight="true" outlineLevel="0" collapsed="false">
      <c r="A7" s="8" t="s">
        <v>20</v>
      </c>
      <c r="B7" s="9" t="s">
        <v>21</v>
      </c>
      <c r="C7" s="16" t="s">
        <v>13</v>
      </c>
      <c r="D7" s="17" t="n">
        <v>384</v>
      </c>
      <c r="E7" s="18" t="n">
        <v>95</v>
      </c>
      <c r="F7" s="18" t="n">
        <v>90</v>
      </c>
      <c r="G7" s="18" t="n">
        <v>43</v>
      </c>
      <c r="H7" s="12" t="n">
        <f aca="false">E7+F7+G7</f>
        <v>228</v>
      </c>
      <c r="I7" s="13" t="n">
        <f aca="false">(D7/500*0.6+H7/250*0.4)*100</f>
        <v>82.56</v>
      </c>
      <c r="J7" s="14" t="n">
        <f aca="false">RANK(I7,$I$3:$I$22)</f>
        <v>4</v>
      </c>
    </row>
    <row r="8" customFormat="false" ht="18" hidden="false" customHeight="true" outlineLevel="0" collapsed="false">
      <c r="A8" s="8" t="s">
        <v>22</v>
      </c>
      <c r="B8" s="9" t="s">
        <v>23</v>
      </c>
      <c r="C8" s="16" t="s">
        <v>13</v>
      </c>
      <c r="D8" s="17" t="n">
        <v>383</v>
      </c>
      <c r="E8" s="18" t="n">
        <v>86</v>
      </c>
      <c r="F8" s="18" t="n">
        <v>88</v>
      </c>
      <c r="G8" s="18" t="n">
        <v>44</v>
      </c>
      <c r="H8" s="12" t="n">
        <f aca="false">E8+F8+G8</f>
        <v>218</v>
      </c>
      <c r="I8" s="13" t="n">
        <f aca="false">(D8/500*0.6+H8/250*0.4)*100</f>
        <v>80.84</v>
      </c>
      <c r="J8" s="14" t="n">
        <f aca="false">RANK(I8,$I$3:$I$22)</f>
        <v>5</v>
      </c>
    </row>
    <row r="9" customFormat="false" ht="18" hidden="false" customHeight="true" outlineLevel="0" collapsed="false">
      <c r="A9" s="8" t="s">
        <v>24</v>
      </c>
      <c r="B9" s="9" t="s">
        <v>25</v>
      </c>
      <c r="C9" s="16" t="s">
        <v>13</v>
      </c>
      <c r="D9" s="17" t="n">
        <v>377</v>
      </c>
      <c r="E9" s="18" t="n">
        <v>90</v>
      </c>
      <c r="F9" s="18" t="n">
        <v>89</v>
      </c>
      <c r="G9" s="18" t="n">
        <v>43</v>
      </c>
      <c r="H9" s="12" t="n">
        <f aca="false">E9+F9+G9</f>
        <v>222</v>
      </c>
      <c r="I9" s="13" t="n">
        <f aca="false">(D9/500*0.6+H9/250*0.4)*100</f>
        <v>80.76</v>
      </c>
      <c r="J9" s="14" t="n">
        <f aca="false">RANK(I9,$I$3:$I$22)</f>
        <v>6</v>
      </c>
    </row>
    <row r="10" customFormat="false" ht="18" hidden="false" customHeight="true" outlineLevel="0" collapsed="false">
      <c r="A10" s="8" t="s">
        <v>26</v>
      </c>
      <c r="B10" s="9" t="s">
        <v>27</v>
      </c>
      <c r="C10" s="16" t="s">
        <v>13</v>
      </c>
      <c r="D10" s="17" t="n">
        <v>376</v>
      </c>
      <c r="E10" s="18" t="n">
        <v>84</v>
      </c>
      <c r="F10" s="18" t="n">
        <v>89</v>
      </c>
      <c r="G10" s="18" t="n">
        <v>44</v>
      </c>
      <c r="H10" s="12" t="n">
        <f aca="false">E10+F10+G10</f>
        <v>217</v>
      </c>
      <c r="I10" s="13" t="n">
        <f aca="false">(D10/500*0.6+H10/250*0.4)*100</f>
        <v>79.84</v>
      </c>
      <c r="J10" s="14" t="n">
        <f aca="false">RANK(I10,$I$3:$I$22)</f>
        <v>10</v>
      </c>
    </row>
    <row r="11" customFormat="false" ht="18" hidden="false" customHeight="true" outlineLevel="0" collapsed="false">
      <c r="A11" s="8" t="s">
        <v>28</v>
      </c>
      <c r="B11" s="9" t="s">
        <v>29</v>
      </c>
      <c r="C11" s="16" t="s">
        <v>13</v>
      </c>
      <c r="D11" s="17" t="n">
        <v>372</v>
      </c>
      <c r="E11" s="18" t="n">
        <v>89</v>
      </c>
      <c r="F11" s="18" t="n">
        <v>90</v>
      </c>
      <c r="G11" s="18" t="n">
        <v>44</v>
      </c>
      <c r="H11" s="12" t="n">
        <f aca="false">E11+F11+G11</f>
        <v>223</v>
      </c>
      <c r="I11" s="13" t="n">
        <f aca="false">(D11/500*0.6+H11/250*0.4)*100</f>
        <v>80.32</v>
      </c>
      <c r="J11" s="14" t="n">
        <f aca="false">RANK(I11,$I$3:$I$22)</f>
        <v>9</v>
      </c>
    </row>
    <row r="12" customFormat="false" ht="18" hidden="false" customHeight="true" outlineLevel="0" collapsed="false">
      <c r="A12" s="8" t="s">
        <v>30</v>
      </c>
      <c r="B12" s="9" t="s">
        <v>31</v>
      </c>
      <c r="C12" s="16" t="s">
        <v>13</v>
      </c>
      <c r="D12" s="17" t="n">
        <v>369</v>
      </c>
      <c r="E12" s="18" t="n">
        <v>93</v>
      </c>
      <c r="F12" s="18" t="n">
        <v>88</v>
      </c>
      <c r="G12" s="18" t="n">
        <v>45</v>
      </c>
      <c r="H12" s="12" t="n">
        <f aca="false">E12+F12+G12</f>
        <v>226</v>
      </c>
      <c r="I12" s="13" t="n">
        <f aca="false">(D12/500*0.6+H12/250*0.4)*100</f>
        <v>80.44</v>
      </c>
      <c r="J12" s="14" t="n">
        <f aca="false">RANK(I12,$I$3:$I$22)</f>
        <v>8</v>
      </c>
    </row>
    <row r="13" customFormat="false" ht="18" hidden="false" customHeight="true" outlineLevel="0" collapsed="false">
      <c r="A13" s="8" t="s">
        <v>32</v>
      </c>
      <c r="B13" s="9" t="s">
        <v>33</v>
      </c>
      <c r="C13" s="16" t="s">
        <v>13</v>
      </c>
      <c r="D13" s="17" t="n">
        <v>368</v>
      </c>
      <c r="E13" s="18" t="n">
        <v>87</v>
      </c>
      <c r="F13" s="18" t="n">
        <v>88</v>
      </c>
      <c r="G13" s="18" t="n">
        <v>42</v>
      </c>
      <c r="H13" s="12" t="n">
        <f aca="false">E13+F13+G13</f>
        <v>217</v>
      </c>
      <c r="I13" s="13" t="n">
        <f aca="false">(D13/500*0.6+H13/250*0.4)*100</f>
        <v>78.88</v>
      </c>
      <c r="J13" s="14" t="n">
        <f aca="false">RANK(I13,$I$3:$I$22)</f>
        <v>15</v>
      </c>
    </row>
    <row r="14" customFormat="false" ht="18" hidden="false" customHeight="true" outlineLevel="0" collapsed="false">
      <c r="A14" s="8" t="s">
        <v>34</v>
      </c>
      <c r="B14" s="9" t="s">
        <v>35</v>
      </c>
      <c r="C14" s="16" t="s">
        <v>13</v>
      </c>
      <c r="D14" s="17" t="n">
        <v>368</v>
      </c>
      <c r="E14" s="18" t="n">
        <v>93</v>
      </c>
      <c r="F14" s="18" t="n">
        <v>87</v>
      </c>
      <c r="G14" s="18" t="n">
        <v>43</v>
      </c>
      <c r="H14" s="12" t="n">
        <f aca="false">E14+F14+G14</f>
        <v>223</v>
      </c>
      <c r="I14" s="13" t="n">
        <f aca="false">(D14/500*0.6+H14/250*0.4)*100</f>
        <v>79.84</v>
      </c>
      <c r="J14" s="14" t="n">
        <f aca="false">RANK(I14,$I$3:$I$22)</f>
        <v>10</v>
      </c>
    </row>
    <row r="15" customFormat="false" ht="18" hidden="false" customHeight="true" outlineLevel="0" collapsed="false">
      <c r="A15" s="8" t="s">
        <v>36</v>
      </c>
      <c r="B15" s="9" t="s">
        <v>37</v>
      </c>
      <c r="C15" s="16" t="s">
        <v>13</v>
      </c>
      <c r="D15" s="17" t="n">
        <v>368</v>
      </c>
      <c r="E15" s="18" t="n">
        <v>86</v>
      </c>
      <c r="F15" s="18" t="n">
        <v>89</v>
      </c>
      <c r="G15" s="18" t="n">
        <v>45</v>
      </c>
      <c r="H15" s="12" t="n">
        <f aca="false">E15+F15+G15</f>
        <v>220</v>
      </c>
      <c r="I15" s="13" t="n">
        <f aca="false">(D15/500*0.6+H15/250*0.4)*100</f>
        <v>79.36</v>
      </c>
      <c r="J15" s="14" t="n">
        <f aca="false">RANK(I15,$I$3:$I$22)</f>
        <v>13</v>
      </c>
    </row>
    <row r="16" customFormat="false" ht="18" hidden="false" customHeight="true" outlineLevel="0" collapsed="false">
      <c r="A16" s="8" t="s">
        <v>38</v>
      </c>
      <c r="B16" s="9" t="s">
        <v>39</v>
      </c>
      <c r="C16" s="16" t="s">
        <v>13</v>
      </c>
      <c r="D16" s="17" t="n">
        <v>367</v>
      </c>
      <c r="E16" s="18" t="n">
        <v>83</v>
      </c>
      <c r="F16" s="18" t="n">
        <v>89</v>
      </c>
      <c r="G16" s="18" t="n">
        <v>45</v>
      </c>
      <c r="H16" s="12" t="n">
        <f aca="false">E16+F16+G16</f>
        <v>217</v>
      </c>
      <c r="I16" s="13" t="n">
        <f aca="false">(D16/500*0.6+H16/250*0.4)*100</f>
        <v>78.76</v>
      </c>
      <c r="J16" s="14" t="n">
        <f aca="false">RANK(I16,$I$3:$I$22)</f>
        <v>16</v>
      </c>
    </row>
    <row r="17" customFormat="false" ht="18" hidden="false" customHeight="true" outlineLevel="0" collapsed="false">
      <c r="A17" s="8" t="s">
        <v>40</v>
      </c>
      <c r="B17" s="9" t="s">
        <v>41</v>
      </c>
      <c r="C17" s="16" t="s">
        <v>13</v>
      </c>
      <c r="D17" s="17" t="n">
        <v>366</v>
      </c>
      <c r="E17" s="18" t="n">
        <v>90</v>
      </c>
      <c r="F17" s="18" t="n">
        <v>89</v>
      </c>
      <c r="G17" s="18" t="n">
        <v>44</v>
      </c>
      <c r="H17" s="12" t="n">
        <f aca="false">E17+F17+G17</f>
        <v>223</v>
      </c>
      <c r="I17" s="13" t="n">
        <f aca="false">(D17/500*0.6+H17/250*0.4)*100</f>
        <v>79.6</v>
      </c>
      <c r="J17" s="14" t="n">
        <f aca="false">RANK(I17,$I$3:$I$22)</f>
        <v>12</v>
      </c>
    </row>
    <row r="18" customFormat="false" ht="18" hidden="false" customHeight="true" outlineLevel="0" collapsed="false">
      <c r="A18" s="8" t="s">
        <v>42</v>
      </c>
      <c r="B18" s="9" t="s">
        <v>43</v>
      </c>
      <c r="C18" s="16" t="s">
        <v>13</v>
      </c>
      <c r="D18" s="17" t="n">
        <v>363</v>
      </c>
      <c r="E18" s="18" t="n">
        <v>87</v>
      </c>
      <c r="F18" s="18" t="n">
        <v>87</v>
      </c>
      <c r="G18" s="18" t="n">
        <v>45</v>
      </c>
      <c r="H18" s="12" t="n">
        <f aca="false">E18+F18+G18</f>
        <v>219</v>
      </c>
      <c r="I18" s="13" t="n">
        <f aca="false">(D18/500*0.6+H18/250*0.4)*100</f>
        <v>78.6</v>
      </c>
      <c r="J18" s="14" t="n">
        <f aca="false">RANK(I18,$I$3:$I$22)</f>
        <v>17</v>
      </c>
    </row>
    <row r="19" customFormat="false" ht="18" hidden="false" customHeight="true" outlineLevel="0" collapsed="false">
      <c r="A19" s="8" t="s">
        <v>44</v>
      </c>
      <c r="B19" s="9" t="s">
        <v>45</v>
      </c>
      <c r="C19" s="16" t="s">
        <v>13</v>
      </c>
      <c r="D19" s="17" t="n">
        <v>362</v>
      </c>
      <c r="E19" s="18" t="n">
        <v>91</v>
      </c>
      <c r="F19" s="18" t="n">
        <v>89</v>
      </c>
      <c r="G19" s="18" t="n">
        <v>44</v>
      </c>
      <c r="H19" s="12" t="n">
        <f aca="false">E19+F19+G19</f>
        <v>224</v>
      </c>
      <c r="I19" s="13" t="n">
        <f aca="false">(D19/500*0.6+H19/250*0.4)*100</f>
        <v>79.28</v>
      </c>
      <c r="J19" s="14" t="n">
        <f aca="false">RANK(I19,$I$3:$I$22)</f>
        <v>14</v>
      </c>
    </row>
    <row r="20" customFormat="false" ht="18" hidden="false" customHeight="true" outlineLevel="0" collapsed="false">
      <c r="A20" s="8" t="s">
        <v>46</v>
      </c>
      <c r="B20" s="9" t="s">
        <v>47</v>
      </c>
      <c r="C20" s="16" t="s">
        <v>13</v>
      </c>
      <c r="D20" s="17" t="n">
        <v>360</v>
      </c>
      <c r="E20" s="18" t="n">
        <v>89</v>
      </c>
      <c r="F20" s="18" t="n">
        <v>86</v>
      </c>
      <c r="G20" s="18" t="n">
        <v>43</v>
      </c>
      <c r="H20" s="12" t="n">
        <f aca="false">E20+F20+G20</f>
        <v>218</v>
      </c>
      <c r="I20" s="13" t="n">
        <f aca="false">(D20/500*0.6+H20/250*0.4)*100</f>
        <v>78.08</v>
      </c>
      <c r="J20" s="14" t="n">
        <f aca="false">RANK(I20,$I$3:$I$22)</f>
        <v>19</v>
      </c>
    </row>
    <row r="21" customFormat="false" ht="18" hidden="false" customHeight="true" outlineLevel="0" collapsed="false">
      <c r="A21" s="8" t="s">
        <v>48</v>
      </c>
      <c r="B21" s="9" t="s">
        <v>49</v>
      </c>
      <c r="C21" s="16" t="s">
        <v>13</v>
      </c>
      <c r="D21" s="17" t="n">
        <v>357</v>
      </c>
      <c r="E21" s="18" t="n">
        <v>80</v>
      </c>
      <c r="F21" s="18" t="n">
        <v>82</v>
      </c>
      <c r="G21" s="18" t="n">
        <v>41</v>
      </c>
      <c r="H21" s="12" t="n">
        <f aca="false">E21+F21+G21</f>
        <v>203</v>
      </c>
      <c r="I21" s="13" t="n">
        <f aca="false">(D21/500*0.6+H21/250*0.4)*100</f>
        <v>75.32</v>
      </c>
      <c r="J21" s="14" t="n">
        <f aca="false">RANK(I21,$I$3:$I$22)</f>
        <v>20</v>
      </c>
    </row>
    <row r="22" s="23" customFormat="true" ht="18" hidden="false" customHeight="true" outlineLevel="0" collapsed="false">
      <c r="A22" s="8" t="s">
        <v>50</v>
      </c>
      <c r="B22" s="9" t="s">
        <v>51</v>
      </c>
      <c r="C22" s="16" t="s">
        <v>13</v>
      </c>
      <c r="D22" s="19" t="n">
        <v>355</v>
      </c>
      <c r="E22" s="20" t="n">
        <v>95</v>
      </c>
      <c r="F22" s="20" t="n">
        <v>86</v>
      </c>
      <c r="G22" s="20" t="n">
        <v>43</v>
      </c>
      <c r="H22" s="21" t="n">
        <f aca="false">E22+F22+G22</f>
        <v>224</v>
      </c>
      <c r="I22" s="22" t="n">
        <f aca="false">(D22/500*0.6+H22/250*0.4)*100</f>
        <v>78.44</v>
      </c>
      <c r="J22" s="14" t="n">
        <f aca="false">RANK(I22,$I$3:$I$22)</f>
        <v>18</v>
      </c>
    </row>
    <row r="23" customFormat="false" ht="18" hidden="false" customHeight="true" outlineLevel="0" collapsed="false">
      <c r="A23" s="24" t="s">
        <v>52</v>
      </c>
      <c r="B23" s="25" t="s">
        <v>53</v>
      </c>
      <c r="C23" s="9" t="s">
        <v>54</v>
      </c>
      <c r="D23" s="17" t="n">
        <v>412</v>
      </c>
      <c r="E23" s="18" t="n">
        <v>84</v>
      </c>
      <c r="F23" s="18" t="n">
        <v>87</v>
      </c>
      <c r="G23" s="18" t="n">
        <v>44</v>
      </c>
      <c r="H23" s="12" t="n">
        <f aca="false">E23+F23+G23</f>
        <v>215</v>
      </c>
      <c r="I23" s="13" t="n">
        <f aca="false">(D23/500*0.6+H23/250*0.4)*100</f>
        <v>83.84</v>
      </c>
      <c r="J23" s="12" t="n">
        <f aca="false">RANK(I23,$I$23:$I$50)</f>
        <v>1</v>
      </c>
    </row>
    <row r="24" customFormat="false" ht="18" hidden="false" customHeight="true" outlineLevel="0" collapsed="false">
      <c r="A24" s="8" t="s">
        <v>55</v>
      </c>
      <c r="B24" s="9" t="s">
        <v>56</v>
      </c>
      <c r="C24" s="9" t="s">
        <v>54</v>
      </c>
      <c r="D24" s="17" t="n">
        <v>404</v>
      </c>
      <c r="E24" s="18" t="n">
        <v>75</v>
      </c>
      <c r="F24" s="18" t="n">
        <v>86</v>
      </c>
      <c r="G24" s="18" t="n">
        <v>42</v>
      </c>
      <c r="H24" s="12" t="n">
        <f aca="false">E24+F24+G24</f>
        <v>203</v>
      </c>
      <c r="I24" s="13" t="n">
        <f aca="false">(D24/500*0.6+H24/250*0.4)*100</f>
        <v>80.96</v>
      </c>
      <c r="J24" s="12" t="n">
        <f aca="false">RANK(I24,$I$23:$I$50)</f>
        <v>5</v>
      </c>
    </row>
    <row r="25" customFormat="false" ht="18" hidden="false" customHeight="true" outlineLevel="0" collapsed="false">
      <c r="A25" s="8" t="s">
        <v>57</v>
      </c>
      <c r="B25" s="9" t="s">
        <v>58</v>
      </c>
      <c r="C25" s="9" t="s">
        <v>54</v>
      </c>
      <c r="D25" s="17" t="n">
        <v>400</v>
      </c>
      <c r="E25" s="18" t="n">
        <v>77</v>
      </c>
      <c r="F25" s="18" t="n">
        <v>88</v>
      </c>
      <c r="G25" s="18" t="n">
        <v>44</v>
      </c>
      <c r="H25" s="12" t="n">
        <f aca="false">E25+F25+G25</f>
        <v>209</v>
      </c>
      <c r="I25" s="13" t="n">
        <f aca="false">(D25/500*0.6+H25/250*0.4)*100</f>
        <v>81.44</v>
      </c>
      <c r="J25" s="12" t="n">
        <f aca="false">RANK(I25,$I$23:$I$50)</f>
        <v>4</v>
      </c>
    </row>
    <row r="26" customFormat="false" ht="18" hidden="false" customHeight="true" outlineLevel="0" collapsed="false">
      <c r="A26" s="8" t="s">
        <v>59</v>
      </c>
      <c r="B26" s="9" t="s">
        <v>60</v>
      </c>
      <c r="C26" s="9" t="s">
        <v>54</v>
      </c>
      <c r="D26" s="17" t="n">
        <v>393</v>
      </c>
      <c r="E26" s="18" t="n">
        <v>73</v>
      </c>
      <c r="F26" s="18" t="n">
        <v>86</v>
      </c>
      <c r="G26" s="18" t="n">
        <v>42</v>
      </c>
      <c r="H26" s="12" t="n">
        <f aca="false">E26+F26+G26</f>
        <v>201</v>
      </c>
      <c r="I26" s="13" t="n">
        <f aca="false">(D26/500*0.6+H26/250*0.4)*100</f>
        <v>79.32</v>
      </c>
      <c r="J26" s="12" t="n">
        <f aca="false">RANK(I26,$I$23:$I$50)</f>
        <v>10</v>
      </c>
    </row>
    <row r="27" customFormat="false" ht="18" hidden="false" customHeight="true" outlineLevel="0" collapsed="false">
      <c r="A27" s="8" t="s">
        <v>61</v>
      </c>
      <c r="B27" s="9" t="s">
        <v>62</v>
      </c>
      <c r="C27" s="9" t="s">
        <v>54</v>
      </c>
      <c r="D27" s="17" t="n">
        <v>388</v>
      </c>
      <c r="E27" s="18" t="n">
        <v>78</v>
      </c>
      <c r="F27" s="18" t="n">
        <v>89</v>
      </c>
      <c r="G27" s="18" t="n">
        <v>45</v>
      </c>
      <c r="H27" s="12" t="n">
        <f aca="false">E27+F27+G27</f>
        <v>212</v>
      </c>
      <c r="I27" s="13" t="n">
        <f aca="false">(D27/500*0.6+H27/250*0.4)*100</f>
        <v>80.48</v>
      </c>
      <c r="J27" s="12" t="n">
        <f aca="false">RANK(I27,$I$23:$I$50)</f>
        <v>6</v>
      </c>
    </row>
    <row r="28" customFormat="false" ht="18" hidden="false" customHeight="true" outlineLevel="0" collapsed="false">
      <c r="A28" s="8" t="s">
        <v>63</v>
      </c>
      <c r="B28" s="9" t="s">
        <v>64</v>
      </c>
      <c r="C28" s="9" t="s">
        <v>54</v>
      </c>
      <c r="D28" s="17" t="n">
        <v>387</v>
      </c>
      <c r="E28" s="18" t="n">
        <v>89</v>
      </c>
      <c r="F28" s="18" t="n">
        <v>89</v>
      </c>
      <c r="G28" s="18" t="n">
        <v>45</v>
      </c>
      <c r="H28" s="12" t="n">
        <f aca="false">E28+F28+G28</f>
        <v>223</v>
      </c>
      <c r="I28" s="13" t="n">
        <f aca="false">(D28/500*0.6+H28/250*0.4)*100</f>
        <v>82.12</v>
      </c>
      <c r="J28" s="12" t="n">
        <f aca="false">RANK(I28,$I$23:$I$50)</f>
        <v>3</v>
      </c>
    </row>
    <row r="29" customFormat="false" ht="18" hidden="false" customHeight="true" outlineLevel="0" collapsed="false">
      <c r="A29" s="8" t="s">
        <v>65</v>
      </c>
      <c r="B29" s="9" t="s">
        <v>66</v>
      </c>
      <c r="C29" s="9" t="s">
        <v>54</v>
      </c>
      <c r="D29" s="17" t="n">
        <v>384</v>
      </c>
      <c r="E29" s="18" t="n">
        <v>79</v>
      </c>
      <c r="F29" s="18" t="n">
        <v>86</v>
      </c>
      <c r="G29" s="18" t="n">
        <v>43</v>
      </c>
      <c r="H29" s="12" t="n">
        <f aca="false">E29+F29+G29</f>
        <v>208</v>
      </c>
      <c r="I29" s="13" t="n">
        <f aca="false">(D29/500*0.6+H29/250*0.4)*100</f>
        <v>79.36</v>
      </c>
      <c r="J29" s="12" t="n">
        <f aca="false">RANK(I29,$I$23:$I$50)</f>
        <v>9</v>
      </c>
    </row>
    <row r="30" customFormat="false" ht="18" hidden="false" customHeight="true" outlineLevel="0" collapsed="false">
      <c r="A30" s="8" t="s">
        <v>67</v>
      </c>
      <c r="B30" s="9" t="s">
        <v>68</v>
      </c>
      <c r="C30" s="9" t="s">
        <v>54</v>
      </c>
      <c r="D30" s="17" t="n">
        <v>383</v>
      </c>
      <c r="E30" s="18" t="n">
        <v>89</v>
      </c>
      <c r="F30" s="18" t="n">
        <v>94</v>
      </c>
      <c r="G30" s="18" t="n">
        <v>44</v>
      </c>
      <c r="H30" s="12" t="n">
        <f aca="false">E30+F30+G30</f>
        <v>227</v>
      </c>
      <c r="I30" s="13" t="n">
        <f aca="false">(D30/500*0.6+H30/250*0.4)*100</f>
        <v>82.28</v>
      </c>
      <c r="J30" s="12" t="n">
        <f aca="false">RANK(I30,$I$23:$I$50)</f>
        <v>2</v>
      </c>
    </row>
    <row r="31" customFormat="false" ht="18" hidden="false" customHeight="true" outlineLevel="0" collapsed="false">
      <c r="A31" s="24" t="s">
        <v>69</v>
      </c>
      <c r="B31" s="25" t="s">
        <v>70</v>
      </c>
      <c r="C31" s="9" t="s">
        <v>54</v>
      </c>
      <c r="D31" s="17" t="n">
        <v>380</v>
      </c>
      <c r="E31" s="18" t="n">
        <v>73</v>
      </c>
      <c r="F31" s="18" t="n">
        <v>88</v>
      </c>
      <c r="G31" s="18" t="n">
        <v>42</v>
      </c>
      <c r="H31" s="12" t="n">
        <f aca="false">E31+F31+G31</f>
        <v>203</v>
      </c>
      <c r="I31" s="13" t="n">
        <f aca="false">(D31/500*0.6+H31/250*0.4)*100</f>
        <v>78.08</v>
      </c>
      <c r="J31" s="12" t="n">
        <f aca="false">RANK(I31,$I$23:$I$50)</f>
        <v>16</v>
      </c>
    </row>
    <row r="32" customFormat="false" ht="18" hidden="false" customHeight="true" outlineLevel="0" collapsed="false">
      <c r="A32" s="24" t="s">
        <v>71</v>
      </c>
      <c r="B32" s="25" t="s">
        <v>72</v>
      </c>
      <c r="C32" s="9" t="s">
        <v>54</v>
      </c>
      <c r="D32" s="17" t="n">
        <v>379</v>
      </c>
      <c r="E32" s="18" t="n">
        <v>68</v>
      </c>
      <c r="F32" s="18" t="n">
        <v>87</v>
      </c>
      <c r="G32" s="18" t="n">
        <v>42</v>
      </c>
      <c r="H32" s="12" t="n">
        <f aca="false">E32+F32+G32</f>
        <v>197</v>
      </c>
      <c r="I32" s="13" t="n">
        <f aca="false">(D32/500*0.6+H32/250*0.4)*100</f>
        <v>77</v>
      </c>
      <c r="J32" s="12" t="n">
        <f aca="false">RANK(I32,$I$23:$I$50)</f>
        <v>19</v>
      </c>
    </row>
    <row r="33" customFormat="false" ht="18" hidden="false" customHeight="true" outlineLevel="0" collapsed="false">
      <c r="A33" s="24" t="s">
        <v>73</v>
      </c>
      <c r="B33" s="25" t="s">
        <v>74</v>
      </c>
      <c r="C33" s="9" t="s">
        <v>54</v>
      </c>
      <c r="D33" s="17" t="n">
        <v>379</v>
      </c>
      <c r="E33" s="18" t="n">
        <v>75</v>
      </c>
      <c r="F33" s="18" t="n">
        <v>86</v>
      </c>
      <c r="G33" s="18" t="n">
        <v>43</v>
      </c>
      <c r="H33" s="12" t="n">
        <f aca="false">E33+F33+G33</f>
        <v>204</v>
      </c>
      <c r="I33" s="13" t="n">
        <f aca="false">(D33/500*0.6+H33/250*0.4)*100</f>
        <v>78.12</v>
      </c>
      <c r="J33" s="12" t="n">
        <f aca="false">RANK(I33,$I$23:$I$50)</f>
        <v>15</v>
      </c>
    </row>
    <row r="34" customFormat="false" ht="18" hidden="false" customHeight="true" outlineLevel="0" collapsed="false">
      <c r="A34" s="24" t="s">
        <v>75</v>
      </c>
      <c r="B34" s="25" t="s">
        <v>76</v>
      </c>
      <c r="C34" s="9" t="s">
        <v>54</v>
      </c>
      <c r="D34" s="17" t="n">
        <v>378</v>
      </c>
      <c r="E34" s="18" t="n">
        <v>82</v>
      </c>
      <c r="F34" s="18" t="n">
        <v>89</v>
      </c>
      <c r="G34" s="18" t="n">
        <v>44</v>
      </c>
      <c r="H34" s="12" t="n">
        <f aca="false">E34+F34+G34</f>
        <v>215</v>
      </c>
      <c r="I34" s="13" t="n">
        <f aca="false">(D34/500*0.6+H34/250*0.4)*100</f>
        <v>79.76</v>
      </c>
      <c r="J34" s="12" t="n">
        <f aca="false">RANK(I34,$I$23:$I$50)</f>
        <v>8</v>
      </c>
    </row>
    <row r="35" customFormat="false" ht="18" hidden="false" customHeight="true" outlineLevel="0" collapsed="false">
      <c r="A35" s="24" t="s">
        <v>77</v>
      </c>
      <c r="B35" s="25" t="s">
        <v>78</v>
      </c>
      <c r="C35" s="9" t="s">
        <v>54</v>
      </c>
      <c r="D35" s="17" t="n">
        <v>378</v>
      </c>
      <c r="E35" s="18" t="n">
        <v>81</v>
      </c>
      <c r="F35" s="18" t="n">
        <v>86</v>
      </c>
      <c r="G35" s="18" t="n">
        <v>43</v>
      </c>
      <c r="H35" s="12" t="n">
        <f aca="false">E35+F35+G35</f>
        <v>210</v>
      </c>
      <c r="I35" s="13" t="n">
        <f aca="false">(D35/500*0.6+H35/250*0.4)*100</f>
        <v>78.96</v>
      </c>
      <c r="J35" s="12" t="n">
        <f aca="false">RANK(I35,$I$23:$I$50)</f>
        <v>11</v>
      </c>
    </row>
    <row r="36" customFormat="false" ht="18" hidden="false" customHeight="true" outlineLevel="0" collapsed="false">
      <c r="A36" s="24" t="s">
        <v>79</v>
      </c>
      <c r="B36" s="25" t="s">
        <v>80</v>
      </c>
      <c r="C36" s="9" t="s">
        <v>54</v>
      </c>
      <c r="D36" s="17" t="n">
        <v>378</v>
      </c>
      <c r="E36" s="18" t="n">
        <v>74</v>
      </c>
      <c r="F36" s="18" t="n">
        <v>86</v>
      </c>
      <c r="G36" s="18" t="n">
        <v>42</v>
      </c>
      <c r="H36" s="12" t="n">
        <f aca="false">E36+F36+G36</f>
        <v>202</v>
      </c>
      <c r="I36" s="13" t="n">
        <f aca="false">(D36/500*0.6+H36/250*0.4)*100</f>
        <v>77.68</v>
      </c>
      <c r="J36" s="12" t="n">
        <f aca="false">RANK(I36,$I$23:$I$50)</f>
        <v>17</v>
      </c>
    </row>
    <row r="37" customFormat="false" ht="18" hidden="false" customHeight="true" outlineLevel="0" collapsed="false">
      <c r="A37" s="24" t="s">
        <v>81</v>
      </c>
      <c r="B37" s="25" t="s">
        <v>82</v>
      </c>
      <c r="C37" s="9" t="s">
        <v>54</v>
      </c>
      <c r="D37" s="17" t="n">
        <v>376</v>
      </c>
      <c r="E37" s="18" t="n">
        <v>67</v>
      </c>
      <c r="F37" s="18" t="n">
        <v>85</v>
      </c>
      <c r="G37" s="18" t="n">
        <v>44</v>
      </c>
      <c r="H37" s="12" t="n">
        <f aca="false">E37+F37+G37</f>
        <v>196</v>
      </c>
      <c r="I37" s="13" t="n">
        <f aca="false">(D37/500*0.6+H37/250*0.4)*100</f>
        <v>76.48</v>
      </c>
      <c r="J37" s="12" t="n">
        <f aca="false">RANK(I37,$I$23:$I$50)</f>
        <v>23</v>
      </c>
    </row>
    <row r="38" customFormat="false" ht="18" hidden="false" customHeight="true" outlineLevel="0" collapsed="false">
      <c r="A38" s="24" t="s">
        <v>83</v>
      </c>
      <c r="B38" s="25" t="s">
        <v>84</v>
      </c>
      <c r="C38" s="9" t="s">
        <v>54</v>
      </c>
      <c r="D38" s="17" t="n">
        <v>376</v>
      </c>
      <c r="E38" s="18" t="n">
        <v>80</v>
      </c>
      <c r="F38" s="18" t="n">
        <v>87</v>
      </c>
      <c r="G38" s="18" t="n">
        <v>42</v>
      </c>
      <c r="H38" s="12" t="n">
        <f aca="false">E38+F38+G38</f>
        <v>209</v>
      </c>
      <c r="I38" s="13" t="n">
        <f aca="false">(D38/500*0.6+H38/250*0.4)*100</f>
        <v>78.56</v>
      </c>
      <c r="J38" s="12" t="n">
        <f aca="false">RANK(I38,$I$23:$I$50)</f>
        <v>14</v>
      </c>
    </row>
    <row r="39" customFormat="false" ht="18" hidden="false" customHeight="true" outlineLevel="0" collapsed="false">
      <c r="A39" s="24" t="s">
        <v>85</v>
      </c>
      <c r="B39" s="25" t="s">
        <v>86</v>
      </c>
      <c r="C39" s="9" t="s">
        <v>54</v>
      </c>
      <c r="D39" s="17" t="n">
        <v>376</v>
      </c>
      <c r="E39" s="18" t="n">
        <v>90</v>
      </c>
      <c r="F39" s="18" t="n">
        <v>85</v>
      </c>
      <c r="G39" s="18" t="n">
        <v>42</v>
      </c>
      <c r="H39" s="12" t="n">
        <f aca="false">E39+F39+G39</f>
        <v>217</v>
      </c>
      <c r="I39" s="13" t="n">
        <f aca="false">(D39/500*0.6+H39/250*0.4)*100</f>
        <v>79.84</v>
      </c>
      <c r="J39" s="12" t="n">
        <f aca="false">RANK(I39,$I$23:$I$50)</f>
        <v>7</v>
      </c>
    </row>
    <row r="40" customFormat="false" ht="18" hidden="false" customHeight="true" outlineLevel="0" collapsed="false">
      <c r="A40" s="24" t="s">
        <v>87</v>
      </c>
      <c r="B40" s="25" t="s">
        <v>88</v>
      </c>
      <c r="C40" s="9" t="s">
        <v>54</v>
      </c>
      <c r="D40" s="17" t="n">
        <v>375</v>
      </c>
      <c r="E40" s="18" t="n">
        <v>65</v>
      </c>
      <c r="F40" s="18" t="n">
        <v>90</v>
      </c>
      <c r="G40" s="18" t="n">
        <v>42</v>
      </c>
      <c r="H40" s="12" t="n">
        <f aca="false">E40+F40+G40</f>
        <v>197</v>
      </c>
      <c r="I40" s="13" t="n">
        <f aca="false">(D40/500*0.6+H40/250*0.4)*100</f>
        <v>76.52</v>
      </c>
      <c r="J40" s="12" t="n">
        <f aca="false">RANK(I40,$I$23:$I$50)</f>
        <v>22</v>
      </c>
    </row>
    <row r="41" customFormat="false" ht="18" hidden="false" customHeight="true" outlineLevel="0" collapsed="false">
      <c r="A41" s="24" t="s">
        <v>89</v>
      </c>
      <c r="B41" s="25" t="s">
        <v>90</v>
      </c>
      <c r="C41" s="9" t="s">
        <v>54</v>
      </c>
      <c r="D41" s="17" t="n">
        <v>370</v>
      </c>
      <c r="E41" s="18" t="n">
        <v>65</v>
      </c>
      <c r="F41" s="18" t="n">
        <v>87</v>
      </c>
      <c r="G41" s="18" t="n">
        <v>44</v>
      </c>
      <c r="H41" s="12" t="n">
        <f aca="false">E41+F41+G41</f>
        <v>196</v>
      </c>
      <c r="I41" s="13" t="n">
        <f aca="false">(D41/500*0.6+H41/250*0.4)*100</f>
        <v>75.76</v>
      </c>
      <c r="J41" s="12" t="n">
        <f aca="false">RANK(I41,$I$23:$I$50)</f>
        <v>25</v>
      </c>
    </row>
    <row r="42" customFormat="false" ht="18" hidden="false" customHeight="true" outlineLevel="0" collapsed="false">
      <c r="A42" s="24" t="s">
        <v>91</v>
      </c>
      <c r="B42" s="25" t="s">
        <v>92</v>
      </c>
      <c r="C42" s="9" t="s">
        <v>54</v>
      </c>
      <c r="D42" s="17" t="n">
        <v>368</v>
      </c>
      <c r="E42" s="18" t="n">
        <v>74</v>
      </c>
      <c r="F42" s="18" t="n">
        <v>85</v>
      </c>
      <c r="G42" s="18" t="n">
        <v>44</v>
      </c>
      <c r="H42" s="12" t="n">
        <f aca="false">E42+F42+G42</f>
        <v>203</v>
      </c>
      <c r="I42" s="13" t="n">
        <f aca="false">(D42/500*0.6+H42/250*0.4)*100</f>
        <v>76.64</v>
      </c>
      <c r="J42" s="12" t="n">
        <f aca="false">RANK(I42,$I$23:$I$50)</f>
        <v>21</v>
      </c>
    </row>
    <row r="43" customFormat="false" ht="18" hidden="false" customHeight="true" outlineLevel="0" collapsed="false">
      <c r="A43" s="24" t="s">
        <v>93</v>
      </c>
      <c r="B43" s="25" t="s">
        <v>94</v>
      </c>
      <c r="C43" s="9" t="s">
        <v>54</v>
      </c>
      <c r="D43" s="17" t="n">
        <v>365</v>
      </c>
      <c r="E43" s="18" t="n">
        <v>69</v>
      </c>
      <c r="F43" s="18" t="n">
        <v>89</v>
      </c>
      <c r="G43" s="18" t="n">
        <v>45</v>
      </c>
      <c r="H43" s="12" t="n">
        <f aca="false">E43+F43+G43</f>
        <v>203</v>
      </c>
      <c r="I43" s="13" t="n">
        <f aca="false">(D43/500*0.6+H43/250*0.4)*100</f>
        <v>76.28</v>
      </c>
      <c r="J43" s="12" t="n">
        <f aca="false">RANK(I43,$I$23:$I$50)</f>
        <v>24</v>
      </c>
    </row>
    <row r="44" customFormat="false" ht="18" hidden="false" customHeight="true" outlineLevel="0" collapsed="false">
      <c r="A44" s="24" t="s">
        <v>95</v>
      </c>
      <c r="B44" s="25" t="s">
        <v>96</v>
      </c>
      <c r="C44" s="9" t="s">
        <v>54</v>
      </c>
      <c r="D44" s="17" t="n">
        <v>365</v>
      </c>
      <c r="E44" s="18" t="n">
        <v>81</v>
      </c>
      <c r="F44" s="18" t="n">
        <v>87</v>
      </c>
      <c r="G44" s="18" t="n">
        <v>42</v>
      </c>
      <c r="H44" s="12" t="n">
        <f aca="false">E44+F44+G44</f>
        <v>210</v>
      </c>
      <c r="I44" s="13" t="n">
        <f aca="false">(D44/500*0.6+H44/250*0.4)*100</f>
        <v>77.4</v>
      </c>
      <c r="J44" s="12" t="n">
        <f aca="false">RANK(I44,$I$23:$I$50)</f>
        <v>18</v>
      </c>
    </row>
    <row r="45" customFormat="false" ht="18" hidden="false" customHeight="true" outlineLevel="0" collapsed="false">
      <c r="A45" s="8" t="s">
        <v>97</v>
      </c>
      <c r="B45" s="9" t="s">
        <v>98</v>
      </c>
      <c r="C45" s="9" t="s">
        <v>54</v>
      </c>
      <c r="D45" s="17" t="n">
        <v>363</v>
      </c>
      <c r="E45" s="18" t="n">
        <v>91</v>
      </c>
      <c r="F45" s="18" t="n">
        <v>86</v>
      </c>
      <c r="G45" s="18" t="n">
        <v>44</v>
      </c>
      <c r="H45" s="12" t="n">
        <f aca="false">E45+F45+G45</f>
        <v>221</v>
      </c>
      <c r="I45" s="13" t="n">
        <f aca="false">(D45/500*0.6+H45/250*0.4)*100</f>
        <v>78.92</v>
      </c>
      <c r="J45" s="12" t="n">
        <f aca="false">RANK(I45,$I$23:$I$50)</f>
        <v>12</v>
      </c>
    </row>
    <row r="46" customFormat="false" ht="18" hidden="false" customHeight="true" outlineLevel="0" collapsed="false">
      <c r="A46" s="8" t="s">
        <v>99</v>
      </c>
      <c r="B46" s="9" t="s">
        <v>100</v>
      </c>
      <c r="C46" s="9" t="s">
        <v>54</v>
      </c>
      <c r="D46" s="17" t="n">
        <v>364</v>
      </c>
      <c r="E46" s="18" t="n">
        <v>77</v>
      </c>
      <c r="F46" s="18" t="n">
        <v>88</v>
      </c>
      <c r="G46" s="18" t="n">
        <v>42</v>
      </c>
      <c r="H46" s="12" t="n">
        <f aca="false">E46+F46+G46</f>
        <v>207</v>
      </c>
      <c r="I46" s="13" t="n">
        <f aca="false">(D46/500*0.6+H46/250*0.4)*100</f>
        <v>76.8</v>
      </c>
      <c r="J46" s="12" t="n">
        <f aca="false">RANK(I46,$I$23:$I$50)</f>
        <v>20</v>
      </c>
    </row>
    <row r="47" customFormat="false" ht="18" hidden="false" customHeight="true" outlineLevel="0" collapsed="false">
      <c r="A47" s="21" t="s">
        <v>101</v>
      </c>
      <c r="B47" s="26" t="s">
        <v>102</v>
      </c>
      <c r="C47" s="9" t="s">
        <v>54</v>
      </c>
      <c r="D47" s="17" t="n">
        <v>360</v>
      </c>
      <c r="E47" s="18" t="n">
        <v>69</v>
      </c>
      <c r="F47" s="18" t="n">
        <v>87</v>
      </c>
      <c r="G47" s="18" t="n">
        <v>43</v>
      </c>
      <c r="H47" s="12" t="n">
        <f aca="false">E47+F47+G47</f>
        <v>199</v>
      </c>
      <c r="I47" s="13" t="n">
        <f aca="false">(D47/500*0.6+H47/250*0.4)*100</f>
        <v>75.04</v>
      </c>
      <c r="J47" s="12" t="n">
        <f aca="false">RANK(I47,$I$23:$I$50)</f>
        <v>26</v>
      </c>
    </row>
    <row r="48" customFormat="false" ht="18" hidden="false" customHeight="true" outlineLevel="0" collapsed="false">
      <c r="A48" s="8" t="s">
        <v>103</v>
      </c>
      <c r="B48" s="9" t="s">
        <v>104</v>
      </c>
      <c r="C48" s="9" t="s">
        <v>54</v>
      </c>
      <c r="D48" s="17" t="n">
        <v>362</v>
      </c>
      <c r="E48" s="18" t="n">
        <v>66</v>
      </c>
      <c r="F48" s="18" t="n">
        <v>87</v>
      </c>
      <c r="G48" s="18" t="n">
        <v>42</v>
      </c>
      <c r="H48" s="12" t="n">
        <f aca="false">E48+F48+G48</f>
        <v>195</v>
      </c>
      <c r="I48" s="13" t="n">
        <f aca="false">(D48/500*0.6+H48/250*0.4)*100</f>
        <v>74.64</v>
      </c>
      <c r="J48" s="12" t="n">
        <f aca="false">RANK(I48,$I$23:$I$50)</f>
        <v>27</v>
      </c>
    </row>
    <row r="49" s="23" customFormat="true" ht="18" hidden="false" customHeight="true" outlineLevel="0" collapsed="false">
      <c r="A49" s="24" t="s">
        <v>105</v>
      </c>
      <c r="B49" s="25" t="s">
        <v>106</v>
      </c>
      <c r="C49" s="9" t="s">
        <v>54</v>
      </c>
      <c r="D49" s="19" t="n">
        <v>365</v>
      </c>
      <c r="E49" s="20" t="n">
        <v>90</v>
      </c>
      <c r="F49" s="20" t="n">
        <v>86</v>
      </c>
      <c r="G49" s="20" t="n">
        <v>43</v>
      </c>
      <c r="H49" s="21" t="n">
        <f aca="false">E49+F49+G49</f>
        <v>219</v>
      </c>
      <c r="I49" s="22" t="n">
        <f aca="false">(D49/500*0.6+H49/250*0.4)*100</f>
        <v>78.84</v>
      </c>
      <c r="J49" s="12" t="n">
        <f aca="false">RANK(I49,$I$23:$I$50)</f>
        <v>13</v>
      </c>
    </row>
    <row r="50" customFormat="false" ht="18" hidden="false" customHeight="true" outlineLevel="0" collapsed="false">
      <c r="A50" s="24" t="s">
        <v>107</v>
      </c>
      <c r="B50" s="25" t="s">
        <v>108</v>
      </c>
      <c r="C50" s="9" t="s">
        <v>54</v>
      </c>
      <c r="D50" s="17" t="n">
        <v>360</v>
      </c>
      <c r="E50" s="18" t="n">
        <v>67</v>
      </c>
      <c r="F50" s="18" t="n">
        <v>86</v>
      </c>
      <c r="G50" s="18" t="n">
        <v>42</v>
      </c>
      <c r="H50" s="12" t="n">
        <f aca="false">E50+F50+G50</f>
        <v>195</v>
      </c>
      <c r="I50" s="13" t="n">
        <f aca="false">(D50/500*0.6+H50/250*0.4)*100</f>
        <v>74.4</v>
      </c>
      <c r="J50" s="12" t="n">
        <f aca="false">RANK(I50,$I$23:$I$50)</f>
        <v>28</v>
      </c>
    </row>
    <row r="51" s="23" customFormat="true" ht="18" hidden="false" customHeight="true" outlineLevel="0" collapsed="false">
      <c r="A51" s="24" t="s">
        <v>109</v>
      </c>
      <c r="B51" s="25" t="s">
        <v>110</v>
      </c>
      <c r="C51" s="9" t="s">
        <v>111</v>
      </c>
      <c r="D51" s="19" t="n">
        <v>408</v>
      </c>
      <c r="E51" s="20" t="n">
        <v>83</v>
      </c>
      <c r="F51" s="20" t="n">
        <v>88</v>
      </c>
      <c r="G51" s="20" t="n">
        <v>44</v>
      </c>
      <c r="H51" s="21" t="n">
        <f aca="false">E51+F51+G51</f>
        <v>215</v>
      </c>
      <c r="I51" s="22" t="n">
        <f aca="false">(D51/500*0.6+H51/250*0.4)*100</f>
        <v>83.36</v>
      </c>
      <c r="J51" s="12" t="n">
        <f aca="false">RANK(I51,$I$51:$I$59)</f>
        <v>1</v>
      </c>
    </row>
    <row r="52" customFormat="false" ht="18" hidden="false" customHeight="true" outlineLevel="0" collapsed="false">
      <c r="A52" s="24" t="s">
        <v>112</v>
      </c>
      <c r="B52" s="25" t="s">
        <v>113</v>
      </c>
      <c r="C52" s="9" t="s">
        <v>111</v>
      </c>
      <c r="D52" s="17" t="n">
        <v>407</v>
      </c>
      <c r="E52" s="18" t="n">
        <v>73</v>
      </c>
      <c r="F52" s="18" t="n">
        <v>87</v>
      </c>
      <c r="G52" s="18" t="n">
        <v>43</v>
      </c>
      <c r="H52" s="12" t="n">
        <f aca="false">E52+F52+G52</f>
        <v>203</v>
      </c>
      <c r="I52" s="13" t="n">
        <f aca="false">(D52/500*0.6+H52/250*0.4)*100</f>
        <v>81.32</v>
      </c>
      <c r="J52" s="12" t="n">
        <f aca="false">RANK(I52,$I$51:$I$59)</f>
        <v>3</v>
      </c>
    </row>
    <row r="53" customFormat="false" ht="18" hidden="false" customHeight="true" outlineLevel="0" collapsed="false">
      <c r="A53" s="24" t="s">
        <v>114</v>
      </c>
      <c r="B53" s="25" t="s">
        <v>115</v>
      </c>
      <c r="C53" s="9" t="s">
        <v>111</v>
      </c>
      <c r="D53" s="17" t="n">
        <v>405</v>
      </c>
      <c r="E53" s="18" t="n">
        <v>73</v>
      </c>
      <c r="F53" s="18" t="n">
        <v>87</v>
      </c>
      <c r="G53" s="18" t="n">
        <v>42</v>
      </c>
      <c r="H53" s="12" t="n">
        <f aca="false">E53+F53+G53</f>
        <v>202</v>
      </c>
      <c r="I53" s="13" t="n">
        <f aca="false">(D53/500*0.6+H53/250*0.4)*100</f>
        <v>80.92</v>
      </c>
      <c r="J53" s="12" t="n">
        <f aca="false">RANK(I53,$I$51:$I$59)</f>
        <v>4</v>
      </c>
    </row>
    <row r="54" customFormat="false" ht="18" hidden="false" customHeight="true" outlineLevel="0" collapsed="false">
      <c r="A54" s="24" t="s">
        <v>116</v>
      </c>
      <c r="B54" s="25" t="s">
        <v>117</v>
      </c>
      <c r="C54" s="9" t="s">
        <v>111</v>
      </c>
      <c r="D54" s="17" t="n">
        <v>400</v>
      </c>
      <c r="E54" s="18" t="n">
        <v>82</v>
      </c>
      <c r="F54" s="18" t="n">
        <v>86</v>
      </c>
      <c r="G54" s="18" t="n">
        <v>42</v>
      </c>
      <c r="H54" s="12" t="n">
        <f aca="false">E54+F54+G54</f>
        <v>210</v>
      </c>
      <c r="I54" s="13" t="n">
        <f aca="false">(D54/500*0.6+H54/250*0.4)*100</f>
        <v>81.6</v>
      </c>
      <c r="J54" s="12" t="n">
        <f aca="false">RANK(I54,$I$51:$I$59)</f>
        <v>2</v>
      </c>
    </row>
    <row r="55" customFormat="false" ht="18" hidden="false" customHeight="true" outlineLevel="0" collapsed="false">
      <c r="A55" s="24" t="s">
        <v>118</v>
      </c>
      <c r="B55" s="25" t="s">
        <v>119</v>
      </c>
      <c r="C55" s="9" t="s">
        <v>111</v>
      </c>
      <c r="D55" s="17" t="n">
        <v>392</v>
      </c>
      <c r="E55" s="18" t="n">
        <v>68</v>
      </c>
      <c r="F55" s="18" t="n">
        <v>85</v>
      </c>
      <c r="G55" s="18" t="n">
        <v>41</v>
      </c>
      <c r="H55" s="12" t="n">
        <f aca="false">E55+F55+G55</f>
        <v>194</v>
      </c>
      <c r="I55" s="13" t="n">
        <f aca="false">(D55/500*0.6+H55/250*0.4)*100</f>
        <v>78.08</v>
      </c>
      <c r="J55" s="12" t="n">
        <f aca="false">RANK(I55,$I$51:$I$59)</f>
        <v>9</v>
      </c>
    </row>
    <row r="56" customFormat="false" ht="18" hidden="false" customHeight="true" outlineLevel="0" collapsed="false">
      <c r="A56" s="24" t="s">
        <v>120</v>
      </c>
      <c r="B56" s="25" t="s">
        <v>121</v>
      </c>
      <c r="C56" s="9" t="s">
        <v>111</v>
      </c>
      <c r="D56" s="17" t="n">
        <v>390</v>
      </c>
      <c r="E56" s="18" t="n">
        <v>69</v>
      </c>
      <c r="F56" s="18" t="n">
        <v>87</v>
      </c>
      <c r="G56" s="18" t="n">
        <v>44</v>
      </c>
      <c r="H56" s="12" t="n">
        <f aca="false">E56+F56+G56</f>
        <v>200</v>
      </c>
      <c r="I56" s="13" t="n">
        <f aca="false">(D56/500*0.6+H56/250*0.4)*100</f>
        <v>78.8</v>
      </c>
      <c r="J56" s="12" t="n">
        <f aca="false">RANK(I56,$I$51:$I$59)</f>
        <v>6</v>
      </c>
    </row>
    <row r="57" customFormat="false" ht="18" hidden="false" customHeight="true" outlineLevel="0" collapsed="false">
      <c r="A57" s="24" t="s">
        <v>122</v>
      </c>
      <c r="B57" s="25" t="s">
        <v>123</v>
      </c>
      <c r="C57" s="9" t="s">
        <v>111</v>
      </c>
      <c r="D57" s="17" t="n">
        <v>386</v>
      </c>
      <c r="E57" s="18" t="n">
        <v>82</v>
      </c>
      <c r="F57" s="18" t="n">
        <v>85</v>
      </c>
      <c r="G57" s="18" t="n">
        <v>43</v>
      </c>
      <c r="H57" s="12" t="n">
        <f aca="false">E57+F57+G57</f>
        <v>210</v>
      </c>
      <c r="I57" s="13" t="n">
        <f aca="false">(D57/500*0.6+H57/250*0.4)*100</f>
        <v>79.92</v>
      </c>
      <c r="J57" s="12" t="n">
        <f aca="false">RANK(I57,$I$51:$I$59)</f>
        <v>5</v>
      </c>
    </row>
    <row r="58" customFormat="false" ht="18" hidden="false" customHeight="true" outlineLevel="0" collapsed="false">
      <c r="A58" s="8" t="s">
        <v>124</v>
      </c>
      <c r="B58" s="9" t="s">
        <v>125</v>
      </c>
      <c r="C58" s="9" t="s">
        <v>111</v>
      </c>
      <c r="D58" s="17" t="n">
        <v>385</v>
      </c>
      <c r="E58" s="18" t="n">
        <v>76</v>
      </c>
      <c r="F58" s="18" t="n">
        <v>83</v>
      </c>
      <c r="G58" s="18" t="n">
        <v>42</v>
      </c>
      <c r="H58" s="12" t="n">
        <f aca="false">E58+F58+G58</f>
        <v>201</v>
      </c>
      <c r="I58" s="13" t="n">
        <f aca="false">(D58/500*0.6+H58/250*0.4)*100</f>
        <v>78.36</v>
      </c>
      <c r="J58" s="12" t="n">
        <f aca="false">RANK(I58,$I$51:$I$59)</f>
        <v>8</v>
      </c>
    </row>
    <row r="59" customFormat="false" ht="18" hidden="false" customHeight="true" outlineLevel="0" collapsed="false">
      <c r="A59" s="8" t="s">
        <v>126</v>
      </c>
      <c r="B59" s="9" t="s">
        <v>127</v>
      </c>
      <c r="C59" s="9" t="s">
        <v>111</v>
      </c>
      <c r="D59" s="17" t="n">
        <v>382</v>
      </c>
      <c r="E59" s="18" t="n">
        <v>80</v>
      </c>
      <c r="F59" s="18" t="n">
        <v>81</v>
      </c>
      <c r="G59" s="18" t="n">
        <v>43</v>
      </c>
      <c r="H59" s="12" t="n">
        <f aca="false">E59+F59+G59</f>
        <v>204</v>
      </c>
      <c r="I59" s="13" t="n">
        <f aca="false">(D59/500*0.6+H59/250*0.4)*100</f>
        <v>78.48</v>
      </c>
      <c r="J59" s="12" t="n">
        <f aca="false">RANK(I59,$I$51:$I$59)</f>
        <v>7</v>
      </c>
    </row>
    <row r="60" customFormat="false" ht="18" hidden="false" customHeight="true" outlineLevel="0" collapsed="false">
      <c r="A60" s="8" t="s">
        <v>128</v>
      </c>
      <c r="B60" s="9" t="s">
        <v>129</v>
      </c>
      <c r="C60" s="9" t="s">
        <v>130</v>
      </c>
      <c r="D60" s="17" t="n">
        <v>420</v>
      </c>
      <c r="E60" s="18" t="n">
        <v>77</v>
      </c>
      <c r="F60" s="18" t="n">
        <v>90</v>
      </c>
      <c r="G60" s="18" t="n">
        <v>45</v>
      </c>
      <c r="H60" s="12" t="n">
        <f aca="false">E60+F60+G60</f>
        <v>212</v>
      </c>
      <c r="I60" s="13" t="n">
        <f aca="false">(D60/500*0.6+H60/250*0.4)*100</f>
        <v>84.32</v>
      </c>
      <c r="J60" s="12" t="n">
        <f aca="false">RANK(I60,$I$60:$I$65)</f>
        <v>1</v>
      </c>
    </row>
    <row r="61" customFormat="false" ht="18" hidden="false" customHeight="true" outlineLevel="0" collapsed="false">
      <c r="A61" s="8" t="s">
        <v>131</v>
      </c>
      <c r="B61" s="9" t="s">
        <v>132</v>
      </c>
      <c r="C61" s="9" t="s">
        <v>130</v>
      </c>
      <c r="D61" s="17" t="n">
        <v>398</v>
      </c>
      <c r="E61" s="18" t="n">
        <v>62</v>
      </c>
      <c r="F61" s="18" t="n">
        <v>82</v>
      </c>
      <c r="G61" s="18" t="n">
        <v>42</v>
      </c>
      <c r="H61" s="12" t="n">
        <f aca="false">E61+F61+G61</f>
        <v>186</v>
      </c>
      <c r="I61" s="13" t="n">
        <f aca="false">(D61/500*0.6+H61/250*0.4)*100</f>
        <v>77.52</v>
      </c>
      <c r="J61" s="12" t="n">
        <f aca="false">RANK(I61,$I$60:$I$65)</f>
        <v>5</v>
      </c>
    </row>
    <row r="62" customFormat="false" ht="18" hidden="false" customHeight="true" outlineLevel="0" collapsed="false">
      <c r="A62" s="8" t="s">
        <v>133</v>
      </c>
      <c r="B62" s="9" t="s">
        <v>134</v>
      </c>
      <c r="C62" s="9" t="s">
        <v>130</v>
      </c>
      <c r="D62" s="17" t="n">
        <v>398</v>
      </c>
      <c r="E62" s="18" t="n">
        <v>84</v>
      </c>
      <c r="F62" s="18" t="n">
        <v>85</v>
      </c>
      <c r="G62" s="18" t="n">
        <v>43</v>
      </c>
      <c r="H62" s="12" t="n">
        <f aca="false">E62+F62+G62</f>
        <v>212</v>
      </c>
      <c r="I62" s="13" t="n">
        <f aca="false">(D62/500*0.6+H62/250*0.4)*100</f>
        <v>81.68</v>
      </c>
      <c r="J62" s="12" t="n">
        <f aca="false">RANK(I62,$I$60:$I$65)</f>
        <v>2</v>
      </c>
    </row>
    <row r="63" customFormat="false" ht="18" hidden="false" customHeight="true" outlineLevel="0" collapsed="false">
      <c r="A63" s="8" t="s">
        <v>135</v>
      </c>
      <c r="B63" s="9" t="s">
        <v>136</v>
      </c>
      <c r="C63" s="9" t="s">
        <v>130</v>
      </c>
      <c r="D63" s="17" t="n">
        <v>385</v>
      </c>
      <c r="E63" s="18" t="n">
        <v>87</v>
      </c>
      <c r="F63" s="18" t="n">
        <v>84</v>
      </c>
      <c r="G63" s="18" t="n">
        <v>42</v>
      </c>
      <c r="H63" s="12" t="n">
        <f aca="false">E63+F63+G63</f>
        <v>213</v>
      </c>
      <c r="I63" s="13" t="n">
        <f aca="false">(D63/500*0.6+H63/250*0.4)*100</f>
        <v>80.28</v>
      </c>
      <c r="J63" s="12" t="n">
        <f aca="false">RANK(I63,$I$60:$I$65)</f>
        <v>3</v>
      </c>
    </row>
    <row r="64" customFormat="false" ht="18" hidden="false" customHeight="true" outlineLevel="0" collapsed="false">
      <c r="A64" s="8" t="s">
        <v>137</v>
      </c>
      <c r="B64" s="9" t="s">
        <v>138</v>
      </c>
      <c r="C64" s="9" t="s">
        <v>130</v>
      </c>
      <c r="D64" s="17" t="n">
        <v>370</v>
      </c>
      <c r="E64" s="18" t="n">
        <v>91</v>
      </c>
      <c r="F64" s="18" t="n">
        <v>88</v>
      </c>
      <c r="G64" s="18" t="n">
        <v>45</v>
      </c>
      <c r="H64" s="12" t="n">
        <f aca="false">E64+F64+G64</f>
        <v>224</v>
      </c>
      <c r="I64" s="13" t="n">
        <f aca="false">(D64/500*0.6+H64/250*0.4)*100</f>
        <v>80.24</v>
      </c>
      <c r="J64" s="12" t="n">
        <f aca="false">RANK(I64,$I$60:$I$65)</f>
        <v>4</v>
      </c>
    </row>
    <row r="65" customFormat="false" ht="18" hidden="false" customHeight="true" outlineLevel="0" collapsed="false">
      <c r="A65" s="8" t="s">
        <v>139</v>
      </c>
      <c r="B65" s="9" t="s">
        <v>140</v>
      </c>
      <c r="C65" s="9" t="s">
        <v>130</v>
      </c>
      <c r="D65" s="17" t="n">
        <v>365</v>
      </c>
      <c r="E65" s="18" t="n">
        <v>88</v>
      </c>
      <c r="F65" s="18" t="n">
        <v>80</v>
      </c>
      <c r="G65" s="18" t="n">
        <v>40</v>
      </c>
      <c r="H65" s="12" t="n">
        <f aca="false">E65+F65+G65</f>
        <v>208</v>
      </c>
      <c r="I65" s="13" t="n">
        <f aca="false">(D65/500*0.6+H65/250*0.4)*100</f>
        <v>77.08</v>
      </c>
      <c r="J65" s="12" t="n">
        <f aca="false">RANK(I65,$I$60:$I$65)</f>
        <v>6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s="23" customFormat="true" ht="18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</sheetData>
  <mergeCells count="1">
    <mergeCell ref="A1:J1"/>
  </mergeCells>
  <conditionalFormatting sqref="E3:E65">
    <cfRule type="cellIs" priority="2" operator="lessThan" aboveAverage="0" equalAverage="0" bottom="0" percent="0" rank="0" text="" dxfId="0">
      <formula>60</formula>
    </cfRule>
  </conditionalFormatting>
  <conditionalFormatting sqref="F3:F65">
    <cfRule type="cellIs" priority="3" operator="lessThan" aboveAverage="0" equalAverage="0" bottom="0" percent="0" rank="0" text="" dxfId="1">
      <formula>60</formula>
    </cfRule>
  </conditionalFormatting>
  <conditionalFormatting sqref="G3:G65">
    <cfRule type="cellIs" priority="4" operator="lessThan" aboveAverage="0" equalAverage="0" bottom="0" percent="0" rank="0" text="" dxfId="2">
      <formula>30</formula>
    </cfRule>
  </conditionalFormatting>
  <printOptions headings="false" gridLines="false" gridLinesSet="true" horizontalCentered="true" verticalCentered="false"/>
  <pageMargins left="0.472222222222222" right="0.472222222222222" top="0.511805555555556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3:56:18Z</dcterms:created>
  <dc:creator>Youjun He</dc:creator>
  <dc:description/>
  <dc:language>en-US</dc:language>
  <cp:lastModifiedBy>微软用户</cp:lastModifiedBy>
  <cp:lastPrinted>2014-03-28T04:32:50Z</cp:lastPrinted>
  <dcterms:modified xsi:type="dcterms:W3CDTF">2014-03-28T0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