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本科所在专业排名</t>
  </si>
  <si>
    <t xml:space="preserve">学号</t>
  </si>
  <si>
    <t xml:space="preserve">姓名</t>
  </si>
  <si>
    <t xml:space="preserve">本科专业</t>
  </si>
  <si>
    <t xml:space="preserve">原加权成绩</t>
  </si>
  <si>
    <t xml:space="preserve">折合后成绩</t>
  </si>
  <si>
    <t xml:space="preserve">复试中基础成绩</t>
  </si>
  <si>
    <t xml:space="preserve">张慧平</t>
  </si>
  <si>
    <t xml:space="preserve">财务管理</t>
  </si>
  <si>
    <t xml:space="preserve">印重</t>
  </si>
  <si>
    <t xml:space="preserve">王淼</t>
  </si>
  <si>
    <t xml:space="preserve">王微 </t>
  </si>
  <si>
    <t xml:space="preserve">人力资源管理</t>
  </si>
  <si>
    <t xml:space="preserve">连欣 </t>
  </si>
  <si>
    <t xml:space="preserve">窦娇娇 </t>
  </si>
  <si>
    <t xml:space="preserve">周海娟 </t>
  </si>
  <si>
    <t xml:space="preserve">王新丽 </t>
  </si>
  <si>
    <t xml:space="preserve">市场营销</t>
  </si>
  <si>
    <t xml:space="preserve">刘晓明 </t>
  </si>
  <si>
    <t xml:space="preserve">康宏侠 </t>
  </si>
  <si>
    <t xml:space="preserve">曹宝琴 </t>
  </si>
  <si>
    <t xml:space="preserve">信息管理与信息系统</t>
  </si>
  <si>
    <t xml:space="preserve">啜岩 </t>
  </si>
  <si>
    <t xml:space="preserve">陆丽娜 </t>
  </si>
  <si>
    <t xml:space="preserve">聂娇 </t>
  </si>
  <si>
    <t xml:space="preserve">信用管理</t>
  </si>
  <si>
    <t xml:space="preserve">赵宣凯 </t>
  </si>
  <si>
    <t xml:space="preserve">赵爽 </t>
  </si>
  <si>
    <t xml:space="preserve">满艳凤 </t>
  </si>
  <si>
    <t xml:space="preserve">会计学</t>
  </si>
  <si>
    <t xml:space="preserve">薛芳 </t>
  </si>
  <si>
    <t xml:space="preserve">晏小红 </t>
  </si>
  <si>
    <t xml:space="preserve">范明悦</t>
  </si>
  <si>
    <t xml:space="preserve">电子商务</t>
  </si>
  <si>
    <t xml:space="preserve">刘鑫</t>
  </si>
  <si>
    <t xml:space="preserve">刘子菲</t>
  </si>
  <si>
    <t xml:space="preserve">吴彩霞</t>
  </si>
  <si>
    <t xml:space="preserve">工商管理</t>
  </si>
  <si>
    <t xml:space="preserve">崔丹</t>
  </si>
  <si>
    <t xml:space="preserve">张颖</t>
  </si>
  <si>
    <t xml:space="preserve">于丹</t>
  </si>
  <si>
    <t xml:space="preserve">叶磊</t>
  </si>
  <si>
    <t xml:space="preserve">王天新</t>
  </si>
  <si>
    <t xml:space="preserve">张竞文</t>
  </si>
  <si>
    <t xml:space="preserve">国际会计</t>
  </si>
  <si>
    <t xml:space="preserve">楚昕</t>
  </si>
  <si>
    <t xml:space="preserve">崔玲玲 </t>
  </si>
  <si>
    <t xml:space="preserve">旅游管理</t>
  </si>
  <si>
    <t xml:space="preserve">王静 </t>
  </si>
  <si>
    <t xml:space="preserve">徐学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_);[RED]\(0.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ps.jlu.edu.cn:808/jwk/cx/jqcj/score4.jsp?stu_no=200407700" TargetMode="External"/><Relationship Id="rId2" Type="http://schemas.openxmlformats.org/officeDocument/2006/relationships/hyperlink" Target="http://apps.jlu.edu.cn:808/jwk/cx/jqcj/score4.jsp?stu_no=200407681" TargetMode="External"/><Relationship Id="rId3" Type="http://schemas.openxmlformats.org/officeDocument/2006/relationships/hyperlink" Target="http://apps.jlu.edu.cn:808/jwk/cx/jqcj/score4.jsp?stu_no=200407697" TargetMode="External"/><Relationship Id="rId4" Type="http://schemas.openxmlformats.org/officeDocument/2006/relationships/hyperlink" Target="http://apps.jlu.edu.cn:808/jwk/cx/jqcj/score4.jsp?stu_no=200407704" TargetMode="External"/><Relationship Id="rId5" Type="http://schemas.openxmlformats.org/officeDocument/2006/relationships/hyperlink" Target="http://apps.jlu.edu.cn:808/jwk/cx/jqcj/score4.jsp?stu_no=200407695" TargetMode="External"/><Relationship Id="rId6" Type="http://schemas.openxmlformats.org/officeDocument/2006/relationships/hyperlink" Target="http://apps.jlu.edu.cn:808/jwk/cx/jqcj/score4.jsp?stu_no=200407683" TargetMode="External"/><Relationship Id="rId7" Type="http://schemas.openxmlformats.org/officeDocument/2006/relationships/hyperlink" Target="http://apps.jlu.edu.cn:808/jwk/cx/jqcj/score4.jsp?stu_no=200407705" TargetMode="External"/><Relationship Id="rId8" Type="http://schemas.openxmlformats.org/officeDocument/2006/relationships/hyperlink" Target="http://apps.jlu.edu.cn:808/jwk/cx/jqcj/score4.jsp?stu_no=200407706" TargetMode="External"/><Relationship Id="rId9" Type="http://schemas.openxmlformats.org/officeDocument/2006/relationships/hyperlink" Target="http://apps.jlu.edu.cn:808/jwk/cx/jqcj/score4.jsp?stu_no=200407689" TargetMode="External"/><Relationship Id="rId10" Type="http://schemas.openxmlformats.org/officeDocument/2006/relationships/hyperlink" Target="http://apps.jlu.edu.cn:808/jwk/cx/jqcj/score4.jsp?stu_no=200407558" TargetMode="External"/><Relationship Id="rId11" Type="http://schemas.openxmlformats.org/officeDocument/2006/relationships/hyperlink" Target="http://apps.jlu.edu.cn:808/jwk/cx/jqcj/score4.jsp?stu_no=200407572" TargetMode="External"/><Relationship Id="rId12" Type="http://schemas.openxmlformats.org/officeDocument/2006/relationships/hyperlink" Target="http://apps.jlu.edu.cn:808/jwk/cx/jqcj/score4.jsp?stu_no=200407702" TargetMode="External"/><Relationship Id="rId13" Type="http://schemas.openxmlformats.org/officeDocument/2006/relationships/hyperlink" Target="http://apps.jlu.edu.cn:808/jwk/cx/jqcj/score4.jsp?stu_no=200407687" TargetMode="External"/><Relationship Id="rId14" Type="http://schemas.openxmlformats.org/officeDocument/2006/relationships/hyperlink" Target="http://apps.jlu.edu.cn:808/jwk/cx/jqcj/score4.jsp?stu_no=2004076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7.37"/>
    <col collapsed="false" customWidth="true" hidden="false" outlineLevel="0" max="4" min="4" style="0" width="20.12"/>
    <col collapsed="false" customWidth="true" hidden="false" outlineLevel="0" max="6" min="6" style="0" width="9.5"/>
    <col collapsed="false" customWidth="true" hidden="false" outlineLevel="0" max="7" min="7" style="0" width="10.74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</row>
    <row r="2" customFormat="false" ht="14.25" hidden="false" customHeight="false" outlineLevel="0" collapsed="false">
      <c r="A2" s="2" t="n">
        <v>1</v>
      </c>
      <c r="B2" s="4" t="n">
        <v>200407607</v>
      </c>
      <c r="C2" s="2" t="s">
        <v>7</v>
      </c>
      <c r="D2" s="2" t="s">
        <v>8</v>
      </c>
      <c r="E2" s="2" t="n">
        <v>90.05</v>
      </c>
      <c r="F2" s="5" t="n">
        <f aca="false">E2*89.474/90.05</f>
        <v>89.474</v>
      </c>
      <c r="G2" s="5" t="n">
        <f aca="false">5*F2</f>
        <v>447.37</v>
      </c>
    </row>
    <row r="3" customFormat="false" ht="14.25" hidden="false" customHeight="false" outlineLevel="0" collapsed="false">
      <c r="A3" s="2" t="n">
        <v>2</v>
      </c>
      <c r="B3" s="4" t="n">
        <v>200407613</v>
      </c>
      <c r="C3" s="2" t="s">
        <v>9</v>
      </c>
      <c r="D3" s="2" t="s">
        <v>8</v>
      </c>
      <c r="E3" s="2" t="n">
        <v>88.63</v>
      </c>
      <c r="F3" s="5" t="n">
        <f aca="false">E3*89.474/90.05</f>
        <v>88.0630829539145</v>
      </c>
      <c r="G3" s="5" t="n">
        <f aca="false">5*F3</f>
        <v>440.315414769572</v>
      </c>
    </row>
    <row r="4" customFormat="false" ht="14.25" hidden="false" customHeight="false" outlineLevel="0" collapsed="false">
      <c r="A4" s="2" t="n">
        <v>3</v>
      </c>
      <c r="B4" s="4" t="n">
        <v>200407586</v>
      </c>
      <c r="C4" s="2" t="s">
        <v>10</v>
      </c>
      <c r="D4" s="2" t="s">
        <v>8</v>
      </c>
      <c r="E4" s="2" t="n">
        <v>88.29</v>
      </c>
      <c r="F4" s="5" t="n">
        <f aca="false">E4*89.474/90.05</f>
        <v>87.7252577456969</v>
      </c>
      <c r="G4" s="5" t="n">
        <f aca="false">5*F4</f>
        <v>438.626288728484</v>
      </c>
    </row>
    <row r="5" customFormat="false" ht="14.25" hidden="false" customHeight="false" outlineLevel="0" collapsed="false">
      <c r="A5" s="2" t="n">
        <v>3</v>
      </c>
      <c r="B5" s="6" t="n">
        <v>200407636</v>
      </c>
      <c r="C5" s="7" t="s">
        <v>11</v>
      </c>
      <c r="D5" s="8" t="s">
        <v>12</v>
      </c>
      <c r="E5" s="2" t="n">
        <v>89.28</v>
      </c>
      <c r="F5" s="5" t="n">
        <f aca="false">E5*89.474/89.91</f>
        <v>88.8470550550551</v>
      </c>
      <c r="G5" s="5" t="n">
        <f aca="false">F5*5</f>
        <v>444.235275275275</v>
      </c>
    </row>
    <row r="6" customFormat="false" ht="14.25" hidden="false" customHeight="false" outlineLevel="0" collapsed="false">
      <c r="A6" s="2" t="n">
        <v>4</v>
      </c>
      <c r="B6" s="7" t="n">
        <v>200407622</v>
      </c>
      <c r="C6" s="7" t="s">
        <v>13</v>
      </c>
      <c r="D6" s="8" t="s">
        <v>12</v>
      </c>
      <c r="E6" s="2" t="n">
        <v>88.9</v>
      </c>
      <c r="F6" s="5" t="n">
        <f aca="false">E6*89.474/89.91</f>
        <v>88.4688977866756</v>
      </c>
      <c r="G6" s="5" t="n">
        <f aca="false">F6*5</f>
        <v>442.344488933378</v>
      </c>
    </row>
    <row r="7" customFormat="false" ht="14.25" hidden="false" customHeight="false" outlineLevel="0" collapsed="false">
      <c r="A7" s="2" t="n">
        <v>5</v>
      </c>
      <c r="B7" s="7" t="n">
        <v>200407634</v>
      </c>
      <c r="C7" s="7" t="s">
        <v>14</v>
      </c>
      <c r="D7" s="8" t="s">
        <v>12</v>
      </c>
      <c r="E7" s="2" t="n">
        <v>87.61</v>
      </c>
      <c r="F7" s="5" t="n">
        <f aca="false">E7*89.474/89.91</f>
        <v>87.1851533755978</v>
      </c>
      <c r="G7" s="5" t="n">
        <f aca="false">F7*5</f>
        <v>435.925766877989</v>
      </c>
    </row>
    <row r="8" customFormat="false" ht="14.25" hidden="false" customHeight="false" outlineLevel="0" collapsed="false">
      <c r="A8" s="2" t="n">
        <v>6</v>
      </c>
      <c r="B8" s="7" t="n">
        <v>200407616</v>
      </c>
      <c r="C8" s="7" t="s">
        <v>15</v>
      </c>
      <c r="D8" s="8" t="s">
        <v>12</v>
      </c>
      <c r="E8" s="2" t="n">
        <v>87.26</v>
      </c>
      <c r="F8" s="5" t="n">
        <f aca="false">E8*89.474/89.91</f>
        <v>86.8368506284062</v>
      </c>
      <c r="G8" s="5" t="n">
        <f aca="false">F8*5</f>
        <v>434.184253142031</v>
      </c>
    </row>
    <row r="9" customFormat="false" ht="14.25" hidden="false" customHeight="false" outlineLevel="0" collapsed="false">
      <c r="A9" s="2" t="n">
        <v>3</v>
      </c>
      <c r="B9" s="1" t="n">
        <v>200407527</v>
      </c>
      <c r="C9" s="1" t="s">
        <v>16</v>
      </c>
      <c r="D9" s="8" t="s">
        <v>17</v>
      </c>
      <c r="E9" s="2" t="n">
        <v>85.94</v>
      </c>
      <c r="F9" s="5" t="n">
        <f aca="false">E9*89.474/88.28</f>
        <v>87.1023511554146</v>
      </c>
      <c r="G9" s="9" t="n">
        <f aca="false">F9*5</f>
        <v>435.511755777073</v>
      </c>
    </row>
    <row r="10" customFormat="false" ht="14.25" hidden="false" customHeight="false" outlineLevel="0" collapsed="false">
      <c r="A10" s="2" t="n">
        <v>4</v>
      </c>
      <c r="B10" s="1" t="n">
        <v>200407536</v>
      </c>
      <c r="C10" s="1" t="s">
        <v>18</v>
      </c>
      <c r="D10" s="8" t="s">
        <v>17</v>
      </c>
      <c r="E10" s="2" t="n">
        <v>85.48</v>
      </c>
      <c r="F10" s="5" t="n">
        <f aca="false">E10*89.474/88.28</f>
        <v>86.6361295876756</v>
      </c>
      <c r="G10" s="9" t="n">
        <f aca="false">F10*5</f>
        <v>433.180647938378</v>
      </c>
    </row>
    <row r="11" customFormat="false" ht="14.25" hidden="false" customHeight="false" outlineLevel="0" collapsed="false">
      <c r="A11" s="2" t="n">
        <v>7</v>
      </c>
      <c r="B11" s="1" t="n">
        <v>200407514</v>
      </c>
      <c r="C11" s="1" t="s">
        <v>19</v>
      </c>
      <c r="D11" s="8" t="s">
        <v>17</v>
      </c>
      <c r="E11" s="2" t="n">
        <v>83.51</v>
      </c>
      <c r="F11" s="5" t="n">
        <f aca="false">E11*89.474/88.28</f>
        <v>84.6394850475759</v>
      </c>
      <c r="G11" s="9" t="n">
        <f aca="false">F11*5</f>
        <v>423.19742523788</v>
      </c>
    </row>
    <row r="12" customFormat="false" ht="14.25" hidden="false" customHeight="false" outlineLevel="0" collapsed="false">
      <c r="A12" s="2" t="n">
        <v>2</v>
      </c>
      <c r="B12" s="1" t="n">
        <v>200407417</v>
      </c>
      <c r="C12" s="1" t="s">
        <v>20</v>
      </c>
      <c r="D12" s="8" t="s">
        <v>21</v>
      </c>
      <c r="E12" s="2" t="n">
        <v>89.01</v>
      </c>
      <c r="F12" s="5" t="n">
        <f aca="false">E12*89.474/90.77</f>
        <v>87.7391290073813</v>
      </c>
      <c r="G12" s="9" t="n">
        <f aca="false">F12*5</f>
        <v>438.695645036907</v>
      </c>
    </row>
    <row r="13" customFormat="false" ht="14.25" hidden="false" customHeight="false" outlineLevel="0" collapsed="false">
      <c r="A13" s="2" t="n">
        <v>4</v>
      </c>
      <c r="B13" s="1" t="n">
        <v>200407424</v>
      </c>
      <c r="C13" s="1" t="s">
        <v>22</v>
      </c>
      <c r="D13" s="8" t="s">
        <v>21</v>
      </c>
      <c r="E13" s="2" t="n">
        <v>86.63</v>
      </c>
      <c r="F13" s="5" t="n">
        <f aca="false">E13*89.474/90.77</f>
        <v>85.3931102787265</v>
      </c>
      <c r="G13" s="9" t="n">
        <f aca="false">F13*5</f>
        <v>426.965551393632</v>
      </c>
    </row>
    <row r="14" customFormat="false" ht="14.25" hidden="false" customHeight="false" outlineLevel="0" collapsed="false">
      <c r="A14" s="2" t="n">
        <v>6</v>
      </c>
      <c r="B14" s="1" t="n">
        <v>200407419</v>
      </c>
      <c r="C14" s="1" t="s">
        <v>23</v>
      </c>
      <c r="D14" s="8" t="s">
        <v>21</v>
      </c>
      <c r="E14" s="2" t="n">
        <v>86.08</v>
      </c>
      <c r="F14" s="5" t="n">
        <f aca="false">E14*89.474/90.77</f>
        <v>84.8509630935331</v>
      </c>
      <c r="G14" s="9" t="n">
        <f aca="false">F14*5</f>
        <v>424.254815467666</v>
      </c>
    </row>
    <row r="15" customFormat="false" ht="14.25" hidden="false" customHeight="false" outlineLevel="0" collapsed="false">
      <c r="A15" s="2" t="n">
        <v>2</v>
      </c>
      <c r="B15" s="10" t="n">
        <v>200407729</v>
      </c>
      <c r="C15" s="7" t="s">
        <v>24</v>
      </c>
      <c r="D15" s="8" t="s">
        <v>25</v>
      </c>
      <c r="E15" s="2" t="n">
        <v>88.04</v>
      </c>
      <c r="F15" s="5" t="n">
        <f aca="false">E15*89.474/89.69</f>
        <v>87.8279736871446</v>
      </c>
      <c r="G15" s="9" t="n">
        <f aca="false">5*F15</f>
        <v>439.139868435723</v>
      </c>
    </row>
    <row r="16" customFormat="false" ht="14.25" hidden="false" customHeight="false" outlineLevel="0" collapsed="false">
      <c r="A16" s="2" t="n">
        <v>3</v>
      </c>
      <c r="B16" s="10" t="n">
        <v>200407721</v>
      </c>
      <c r="C16" s="7" t="s">
        <v>26</v>
      </c>
      <c r="D16" s="8" t="s">
        <v>25</v>
      </c>
      <c r="E16" s="2" t="n">
        <v>87.12</v>
      </c>
      <c r="F16" s="5" t="n">
        <f aca="false">E16*89.474/89.69</f>
        <v>86.9101893187646</v>
      </c>
      <c r="G16" s="9" t="n">
        <f aca="false">5*F16</f>
        <v>434.550946593823</v>
      </c>
    </row>
    <row r="17" customFormat="false" ht="14.25" hidden="false" customHeight="false" outlineLevel="0" collapsed="false">
      <c r="A17" s="2" t="n">
        <v>5</v>
      </c>
      <c r="B17" s="10" t="n">
        <v>200407735</v>
      </c>
      <c r="C17" s="7" t="s">
        <v>27</v>
      </c>
      <c r="D17" s="8" t="s">
        <v>25</v>
      </c>
      <c r="E17" s="2" t="n">
        <v>85.88</v>
      </c>
      <c r="F17" s="5" t="n">
        <f aca="false">E17*89.474/89.69</f>
        <v>85.6731756048612</v>
      </c>
      <c r="G17" s="9" t="n">
        <f aca="false">5*F17</f>
        <v>428.365878024306</v>
      </c>
    </row>
    <row r="18" customFormat="false" ht="14.25" hidden="false" customHeight="false" outlineLevel="0" collapsed="false">
      <c r="A18" s="10" t="n">
        <v>1</v>
      </c>
      <c r="B18" s="7" t="n">
        <v>200407543</v>
      </c>
      <c r="C18" s="7" t="s">
        <v>28</v>
      </c>
      <c r="D18" s="8" t="s">
        <v>29</v>
      </c>
      <c r="E18" s="2" t="n">
        <v>91.21</v>
      </c>
      <c r="F18" s="5" t="n">
        <f aca="false">E18*89.474/91.21</f>
        <v>89.474</v>
      </c>
      <c r="G18" s="5" t="n">
        <f aca="false">5*F18</f>
        <v>447.37</v>
      </c>
    </row>
    <row r="19" customFormat="false" ht="14.25" hidden="false" customHeight="false" outlineLevel="0" collapsed="false">
      <c r="A19" s="10" t="n">
        <v>3</v>
      </c>
      <c r="B19" s="7" t="n">
        <v>200407542</v>
      </c>
      <c r="C19" s="7" t="s">
        <v>30</v>
      </c>
      <c r="D19" s="8" t="s">
        <v>29</v>
      </c>
      <c r="E19" s="2" t="n">
        <v>87.59</v>
      </c>
      <c r="F19" s="5" t="n">
        <f aca="false">E19*89.474/91.21</f>
        <v>85.9228994627782</v>
      </c>
      <c r="G19" s="5" t="n">
        <f aca="false">5*F19</f>
        <v>429.614497313891</v>
      </c>
    </row>
    <row r="20" customFormat="false" ht="14.25" hidden="false" customHeight="false" outlineLevel="0" collapsed="false">
      <c r="A20" s="10" t="n">
        <v>5</v>
      </c>
      <c r="B20" s="6" t="n">
        <v>200407569</v>
      </c>
      <c r="C20" s="7" t="s">
        <v>31</v>
      </c>
      <c r="D20" s="8" t="s">
        <v>29</v>
      </c>
      <c r="E20" s="2" t="n">
        <v>85.32</v>
      </c>
      <c r="F20" s="5" t="n">
        <f aca="false">E20*89.474/91.21</f>
        <v>83.6961043745203</v>
      </c>
      <c r="G20" s="5" t="n">
        <f aca="false">5*F20</f>
        <v>418.480521872602</v>
      </c>
    </row>
    <row r="21" customFormat="false" ht="14.25" hidden="false" customHeight="false" outlineLevel="0" collapsed="false">
      <c r="A21" s="2" t="n">
        <v>2</v>
      </c>
      <c r="B21" s="11" t="n">
        <v>200407681</v>
      </c>
      <c r="C21" s="1" t="s">
        <v>32</v>
      </c>
      <c r="D21" s="8" t="s">
        <v>33</v>
      </c>
      <c r="E21" s="2" t="n">
        <v>89.66</v>
      </c>
      <c r="F21" s="5" t="n">
        <f aca="false">E21*89.474/90.43</f>
        <v>88.7121402189539</v>
      </c>
      <c r="G21" s="5" t="n">
        <f aca="false">5*F21</f>
        <v>443.560701094769</v>
      </c>
    </row>
    <row r="22" customFormat="false" ht="14.25" hidden="false" customHeight="false" outlineLevel="0" collapsed="false">
      <c r="A22" s="2" t="n">
        <v>5</v>
      </c>
      <c r="B22" s="12" t="n">
        <v>200407697</v>
      </c>
      <c r="C22" s="1" t="s">
        <v>34</v>
      </c>
      <c r="D22" s="8" t="s">
        <v>33</v>
      </c>
      <c r="E22" s="2" t="n">
        <v>86.02</v>
      </c>
      <c r="F22" s="5" t="n">
        <f aca="false">E22*89.474/90.43</f>
        <v>85.1106212540086</v>
      </c>
      <c r="G22" s="5" t="n">
        <f aca="false">5*F22</f>
        <v>425.553106270043</v>
      </c>
    </row>
    <row r="23" customFormat="false" ht="14.25" hidden="false" customHeight="false" outlineLevel="0" collapsed="false">
      <c r="A23" s="2" t="n">
        <v>7</v>
      </c>
      <c r="B23" s="12" t="n">
        <v>200407704</v>
      </c>
      <c r="C23" s="1" t="s">
        <v>35</v>
      </c>
      <c r="D23" s="8" t="s">
        <v>33</v>
      </c>
      <c r="E23" s="2" t="n">
        <v>85.48</v>
      </c>
      <c r="F23" s="5" t="n">
        <f aca="false">E23*89.474/90.43</f>
        <v>84.5763299789893</v>
      </c>
      <c r="G23" s="5" t="n">
        <f aca="false">5*F23</f>
        <v>422.881649894946</v>
      </c>
    </row>
    <row r="24" customFormat="false" ht="14.25" hidden="false" customHeight="false" outlineLevel="0" collapsed="false">
      <c r="A24" s="2" t="n">
        <v>2</v>
      </c>
      <c r="B24" s="13" t="n">
        <v>200407487</v>
      </c>
      <c r="C24" s="2" t="s">
        <v>36</v>
      </c>
      <c r="D24" s="8" t="s">
        <v>37</v>
      </c>
      <c r="E24" s="2" t="n">
        <v>86.25</v>
      </c>
      <c r="F24" s="5" t="n">
        <f aca="false">E24*89.474/86.87</f>
        <v>88.835414987913</v>
      </c>
      <c r="G24" s="5" t="n">
        <f aca="false">5*F24</f>
        <v>444.177074939565</v>
      </c>
    </row>
    <row r="25" customFormat="false" ht="14.25" hidden="false" customHeight="false" outlineLevel="0" collapsed="false">
      <c r="A25" s="2" t="n">
        <v>3</v>
      </c>
      <c r="B25" s="2" t="n">
        <v>200407461</v>
      </c>
      <c r="C25" s="2" t="s">
        <v>38</v>
      </c>
      <c r="D25" s="8" t="s">
        <v>37</v>
      </c>
      <c r="E25" s="2" t="n">
        <v>86</v>
      </c>
      <c r="F25" s="5" t="n">
        <f aca="false">E25*89.474/86.87</f>
        <v>88.5779210314263</v>
      </c>
      <c r="G25" s="5" t="n">
        <f aca="false">5*F25</f>
        <v>442.889605157131</v>
      </c>
    </row>
    <row r="26" customFormat="false" ht="14.25" hidden="false" customHeight="false" outlineLevel="0" collapsed="false">
      <c r="A26" s="2" t="n">
        <v>4</v>
      </c>
      <c r="B26" s="13" t="n">
        <v>200407453</v>
      </c>
      <c r="C26" s="2" t="s">
        <v>39</v>
      </c>
      <c r="D26" s="8" t="s">
        <v>37</v>
      </c>
      <c r="E26" s="2" t="n">
        <v>85.96</v>
      </c>
      <c r="F26" s="5" t="n">
        <f aca="false">E26*89.474/86.87</f>
        <v>88.5367219983884</v>
      </c>
      <c r="G26" s="5" t="n">
        <f aca="false">5*F26</f>
        <v>442.683609991942</v>
      </c>
    </row>
    <row r="27" customFormat="false" ht="14.25" hidden="false" customHeight="false" outlineLevel="0" collapsed="false">
      <c r="A27" s="2" t="n">
        <v>5</v>
      </c>
      <c r="B27" s="13" t="n">
        <v>200407467</v>
      </c>
      <c r="C27" s="2" t="s">
        <v>40</v>
      </c>
      <c r="D27" s="8" t="s">
        <v>37</v>
      </c>
      <c r="E27" s="2" t="n">
        <v>85.72</v>
      </c>
      <c r="F27" s="5" t="n">
        <f aca="false">E27*89.474/86.87</f>
        <v>88.2895278001612</v>
      </c>
      <c r="G27" s="5" t="n">
        <f aca="false">5*F27</f>
        <v>441.447639000806</v>
      </c>
    </row>
    <row r="28" customFormat="false" ht="14.25" hidden="false" customHeight="false" outlineLevel="0" collapsed="false">
      <c r="A28" s="2" t="n">
        <v>6</v>
      </c>
      <c r="B28" s="13" t="n">
        <v>200407481</v>
      </c>
      <c r="C28" s="2" t="s">
        <v>41</v>
      </c>
      <c r="D28" s="8" t="s">
        <v>37</v>
      </c>
      <c r="E28" s="2" t="n">
        <v>85.68</v>
      </c>
      <c r="F28" s="5" t="n">
        <f aca="false">E28*89.474/86.87</f>
        <v>88.2483287671233</v>
      </c>
      <c r="G28" s="5" t="n">
        <f aca="false">5*F28</f>
        <v>441.241643835617</v>
      </c>
    </row>
    <row r="29" customFormat="false" ht="14.25" hidden="false" customHeight="false" outlineLevel="0" collapsed="false">
      <c r="A29" s="2" t="n">
        <v>11</v>
      </c>
      <c r="B29" s="13" t="n">
        <v>200407498</v>
      </c>
      <c r="C29" s="2" t="s">
        <v>42</v>
      </c>
      <c r="D29" s="8" t="s">
        <v>37</v>
      </c>
      <c r="E29" s="2" t="n">
        <v>83.32</v>
      </c>
      <c r="F29" s="5" t="n">
        <f aca="false">E29*89.474/86.87</f>
        <v>85.8175858178888</v>
      </c>
      <c r="G29" s="5" t="n">
        <f aca="false">5*F29</f>
        <v>429.087929089444</v>
      </c>
    </row>
    <row r="30" customFormat="false" ht="14.25" hidden="false" customHeight="false" outlineLevel="0" collapsed="false">
      <c r="A30" s="14" t="n">
        <v>2</v>
      </c>
      <c r="B30" s="12" t="n">
        <v>200407556</v>
      </c>
      <c r="C30" s="15" t="s">
        <v>43</v>
      </c>
      <c r="D30" s="8" t="s">
        <v>44</v>
      </c>
      <c r="E30" s="2" t="n">
        <v>88.94</v>
      </c>
      <c r="F30" s="5" t="n">
        <f aca="false">E30*89.474/89.36</f>
        <v>89.0534641897941</v>
      </c>
      <c r="G30" s="5" t="n">
        <f aca="false">5*F30</f>
        <v>445.267320948971</v>
      </c>
    </row>
    <row r="31" customFormat="false" ht="14.25" hidden="false" customHeight="false" outlineLevel="0" collapsed="false">
      <c r="A31" s="14" t="n">
        <v>3</v>
      </c>
      <c r="B31" s="12" t="n">
        <v>200407571</v>
      </c>
      <c r="C31" s="15" t="s">
        <v>45</v>
      </c>
      <c r="D31" s="8" t="s">
        <v>44</v>
      </c>
      <c r="E31" s="2" t="n">
        <v>87.41</v>
      </c>
      <c r="F31" s="5" t="n">
        <f aca="false">E31*89.474/89.36</f>
        <v>87.5215123097583</v>
      </c>
      <c r="G31" s="5" t="n">
        <f aca="false">5*F31</f>
        <v>437.607561548791</v>
      </c>
    </row>
    <row r="32" customFormat="false" ht="14.25" hidden="false" customHeight="false" outlineLevel="0" collapsed="false">
      <c r="A32" s="2" t="n">
        <v>1</v>
      </c>
      <c r="B32" s="16" t="n">
        <v>200407668</v>
      </c>
      <c r="C32" s="17" t="s">
        <v>46</v>
      </c>
      <c r="D32" s="8" t="s">
        <v>47</v>
      </c>
      <c r="E32" s="2" t="n">
        <v>88.17</v>
      </c>
      <c r="F32" s="5" t="n">
        <f aca="false">89.474*E32/88.17</f>
        <v>89.474</v>
      </c>
      <c r="G32" s="5" t="n">
        <f aca="false">5*F32</f>
        <v>447.37</v>
      </c>
    </row>
    <row r="33" customFormat="false" ht="14.25" hidden="false" customHeight="false" outlineLevel="0" collapsed="false">
      <c r="A33" s="2" t="n">
        <v>4</v>
      </c>
      <c r="B33" s="16" t="n">
        <v>200407661</v>
      </c>
      <c r="C33" s="17" t="s">
        <v>48</v>
      </c>
      <c r="D33" s="8" t="s">
        <v>47</v>
      </c>
      <c r="E33" s="2" t="n">
        <v>83.44</v>
      </c>
      <c r="F33" s="5" t="n">
        <f aca="false">89.474*E33/88.17</f>
        <v>84.6740451400703</v>
      </c>
      <c r="G33" s="5" t="n">
        <f aca="false">5*F33</f>
        <v>423.370225700352</v>
      </c>
    </row>
    <row r="34" customFormat="false" ht="14.25" hidden="false" customHeight="false" outlineLevel="0" collapsed="false">
      <c r="A34" s="2" t="n">
        <v>6</v>
      </c>
      <c r="B34" s="16" t="n">
        <v>200407665</v>
      </c>
      <c r="C34" s="17" t="s">
        <v>49</v>
      </c>
      <c r="D34" s="8" t="s">
        <v>47</v>
      </c>
      <c r="E34" s="2" t="n">
        <v>81.39</v>
      </c>
      <c r="F34" s="5" t="n">
        <f aca="false">89.474*E34/88.17</f>
        <v>82.5937264375638</v>
      </c>
      <c r="G34" s="5" t="n">
        <f aca="false">5*F34</f>
        <v>412.968632187819</v>
      </c>
    </row>
  </sheetData>
  <hyperlinks>
    <hyperlink ref="B20" r:id="rId1" display="http://apps.jlu.edu.cn:808/jwk/cx/jqcj/score4.jsp?stu_no=200407700"/>
    <hyperlink ref="B21" r:id="rId2" display="http://apps.jlu.edu.cn:808/jwk/cx/jqcj/score4.jsp?stu_no=200407681"/>
    <hyperlink ref="B22" r:id="rId3" display="http://apps.jlu.edu.cn:808/jwk/cx/jqcj/score4.jsp?stu_no=200407697"/>
    <hyperlink ref="B23" r:id="rId4" display="http://apps.jlu.edu.cn:808/jwk/cx/jqcj/score4.jsp?stu_no=200407704"/>
    <hyperlink ref="B24" r:id="rId5" display="http://apps.jlu.edu.cn:808/jwk/cx/jqcj/score4.jsp?stu_no=200407695"/>
    <hyperlink ref="B26" r:id="rId6" display="http://apps.jlu.edu.cn:808/jwk/cx/jqcj/score4.jsp?stu_no=200407683"/>
    <hyperlink ref="B27" r:id="rId7" display="http://apps.jlu.edu.cn:808/jwk/cx/jqcj/score4.jsp?stu_no=200407705"/>
    <hyperlink ref="B28" r:id="rId8" display="http://apps.jlu.edu.cn:808/jwk/cx/jqcj/score4.jsp?stu_no=200407706"/>
    <hyperlink ref="B29" r:id="rId9" display="http://apps.jlu.edu.cn:808/jwk/cx/jqcj/score4.jsp?stu_no=200407689"/>
    <hyperlink ref="B30" r:id="rId10" display="http://apps.jlu.edu.cn:808/jwk/cx/jqcj/score4.jsp?stu_no=200407558"/>
    <hyperlink ref="B31" r:id="rId11" display="http://apps.jlu.edu.cn:808/jwk/cx/jqcj/score4.jsp?stu_no=200407572"/>
    <hyperlink ref="B32" r:id="rId12" display="http://apps.jlu.edu.cn:808/jwk/cx/jqcj/score4.jsp?stu_no=200407702"/>
    <hyperlink ref="B33" r:id="rId13" display="http://apps.jlu.edu.cn:808/jwk/cx/jqcj/score4.jsp?stu_no=200407687"/>
    <hyperlink ref="B34" r:id="rId14" display="http://apps.jlu.edu.cn:808/jwk/cx/jqcj/score4.jsp?stu_no=20040768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6:18:20Z</dcterms:created>
  <dc:creator>微软用户</dc:creator>
  <dc:description/>
  <dc:language>en-US</dc:language>
  <cp:lastModifiedBy>微软用户</cp:lastModifiedBy>
  <cp:lastPrinted>2007-10-08T08:07:08Z</cp:lastPrinted>
  <dcterms:modified xsi:type="dcterms:W3CDTF">2007-10-10T02:17:22Z</dcterms:modified>
  <cp:revision>0</cp:revision>
  <dc:subject/>
  <dc:title/>
</cp:coreProperties>
</file>