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序号</t>
  </si>
  <si>
    <t xml:space="preserve">姓名</t>
  </si>
  <si>
    <t xml:space="preserve">中国特色社会主义</t>
  </si>
  <si>
    <t xml:space="preserve">马克思主义与社会科学方法论</t>
  </si>
  <si>
    <t xml:space="preserve">硕士英语一外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卫彩惠</t>
  </si>
  <si>
    <t xml:space="preserve">吴双练</t>
  </si>
  <si>
    <t xml:space="preserve">徐晓莉</t>
  </si>
  <si>
    <t xml:space="preserve">李雨林</t>
  </si>
  <si>
    <t xml:space="preserve">孟宪春</t>
  </si>
  <si>
    <t xml:space="preserve">魏薇</t>
  </si>
  <si>
    <t xml:space="preserve">张都</t>
  </si>
  <si>
    <t xml:space="preserve">陈超</t>
  </si>
  <si>
    <t xml:space="preserve">刘松灵</t>
  </si>
  <si>
    <t xml:space="preserve">高晶</t>
  </si>
  <si>
    <t xml:space="preserve">徐宁</t>
  </si>
  <si>
    <t xml:space="preserve">张廷廷</t>
  </si>
  <si>
    <t xml:space="preserve">冯星</t>
  </si>
  <si>
    <t xml:space="preserve">许启琪</t>
  </si>
  <si>
    <t xml:space="preserve">刘思男</t>
  </si>
  <si>
    <t xml:space="preserve">冯艳慧</t>
  </si>
  <si>
    <t xml:space="preserve">张丽媛</t>
  </si>
  <si>
    <t xml:space="preserve">郑耀威</t>
  </si>
  <si>
    <t xml:space="preserve">许方方</t>
  </si>
  <si>
    <t xml:space="preserve">刘明美</t>
  </si>
  <si>
    <t xml:space="preserve">赵郁菲</t>
  </si>
  <si>
    <t xml:space="preserve">杨永科</t>
  </si>
  <si>
    <t xml:space="preserve">王雨薇</t>
  </si>
  <si>
    <t xml:space="preserve">高群媛</t>
  </si>
  <si>
    <t xml:space="preserve">潘凌云</t>
  </si>
  <si>
    <t xml:space="preserve">王克达</t>
  </si>
  <si>
    <t xml:space="preserve">范融泽</t>
  </si>
  <si>
    <t xml:space="preserve">赵瑞祺</t>
  </si>
  <si>
    <t xml:space="preserve">韩笑</t>
  </si>
  <si>
    <t xml:space="preserve">祝樊萌</t>
  </si>
  <si>
    <t xml:space="preserve">呼辰</t>
  </si>
  <si>
    <t xml:space="preserve">宋非凡</t>
  </si>
  <si>
    <t xml:space="preserve">柏华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24"/>
    <col collapsed="false" customWidth="true" hidden="false" outlineLevel="0" max="3" min="3" style="0" width="16.12"/>
    <col collapsed="false" customWidth="true" hidden="false" outlineLevel="0" max="4" min="4" style="0" width="18.24"/>
    <col collapsed="false" customWidth="true" hidden="false" outlineLevel="0" max="5" min="5" style="0" width="13.37"/>
    <col collapsed="false" customWidth="true" hidden="false" outlineLevel="0" max="6" min="6" style="0" width="16.12"/>
    <col collapsed="false" customWidth="true" hidden="false" outlineLevel="0" max="7" min="7" style="0" width="15.12"/>
    <col collapsed="false" customWidth="true" hidden="false" outlineLevel="0" max="8" min="8" style="0" width="14.5"/>
    <col collapsed="false" customWidth="true" hidden="false" outlineLevel="0" max="10" min="10" style="1" width="9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0" t="n">
        <v>2013252028</v>
      </c>
      <c r="B2" s="2" t="s">
        <v>10</v>
      </c>
      <c r="C2" s="0" t="n">
        <v>87</v>
      </c>
      <c r="D2" s="0" t="n">
        <v>90</v>
      </c>
      <c r="E2" s="0" t="n">
        <v>74</v>
      </c>
      <c r="F2" s="0" t="n">
        <v>94</v>
      </c>
      <c r="G2" s="0" t="n">
        <v>90</v>
      </c>
      <c r="H2" s="0" t="n">
        <v>90</v>
      </c>
      <c r="I2" s="0" t="n">
        <f aca="false">SUM(C2:H2)</f>
        <v>525</v>
      </c>
      <c r="J2" s="3" t="n">
        <f aca="false">I2/6</f>
        <v>87.5</v>
      </c>
    </row>
    <row r="3" customFormat="false" ht="14.25" hidden="false" customHeight="false" outlineLevel="0" collapsed="false">
      <c r="A3" s="0" t="n">
        <v>2013252030</v>
      </c>
      <c r="B3" s="2" t="s">
        <v>11</v>
      </c>
      <c r="C3" s="0" t="n">
        <v>87</v>
      </c>
      <c r="D3" s="0" t="n">
        <v>90</v>
      </c>
      <c r="E3" s="0" t="n">
        <v>78</v>
      </c>
      <c r="F3" s="0" t="n">
        <v>78</v>
      </c>
      <c r="G3" s="0" t="n">
        <v>88</v>
      </c>
      <c r="H3" s="0" t="n">
        <v>88</v>
      </c>
      <c r="I3" s="0" t="n">
        <f aca="false">SUM(C3:H3)</f>
        <v>509</v>
      </c>
      <c r="J3" s="3" t="n">
        <f aca="false">I3/6</f>
        <v>84.8333333333333</v>
      </c>
    </row>
    <row r="4" customFormat="false" ht="14.25" hidden="false" customHeight="false" outlineLevel="0" collapsed="false">
      <c r="A4" s="0" t="n">
        <v>2013252032</v>
      </c>
      <c r="B4" s="2" t="s">
        <v>12</v>
      </c>
      <c r="C4" s="0" t="n">
        <v>79</v>
      </c>
      <c r="D4" s="0" t="n">
        <v>75</v>
      </c>
      <c r="E4" s="0" t="n">
        <v>71</v>
      </c>
      <c r="F4" s="0" t="n">
        <v>88</v>
      </c>
      <c r="G4" s="0" t="n">
        <v>93</v>
      </c>
      <c r="H4" s="0" t="n">
        <v>92</v>
      </c>
      <c r="I4" s="0" t="n">
        <f aca="false">SUM(C4:H4)</f>
        <v>498</v>
      </c>
      <c r="J4" s="3" t="n">
        <f aca="false">I4/6</f>
        <v>83</v>
      </c>
    </row>
    <row r="5" customFormat="false" ht="14.25" hidden="false" customHeight="false" outlineLevel="0" collapsed="false">
      <c r="A5" s="0" t="n">
        <v>2013252019</v>
      </c>
      <c r="B5" s="2" t="s">
        <v>13</v>
      </c>
      <c r="C5" s="0" t="n">
        <v>81</v>
      </c>
      <c r="D5" s="0" t="n">
        <v>70</v>
      </c>
      <c r="E5" s="0" t="n">
        <v>72</v>
      </c>
      <c r="F5" s="0" t="n">
        <v>85</v>
      </c>
      <c r="G5" s="0" t="n">
        <v>87</v>
      </c>
      <c r="H5" s="0" t="n">
        <v>87</v>
      </c>
      <c r="I5" s="0" t="n">
        <f aca="false">SUM(C5:H5)</f>
        <v>482</v>
      </c>
      <c r="J5" s="3" t="n">
        <f aca="false">I5/6</f>
        <v>80.3333333333333</v>
      </c>
    </row>
    <row r="6" customFormat="false" ht="14.25" hidden="false" customHeight="false" outlineLevel="0" collapsed="false">
      <c r="A6" s="0" t="n">
        <v>2013252023</v>
      </c>
      <c r="B6" s="2" t="s">
        <v>14</v>
      </c>
      <c r="C6" s="0" t="n">
        <v>78</v>
      </c>
      <c r="D6" s="0" t="n">
        <v>80</v>
      </c>
      <c r="E6" s="0" t="n">
        <v>63</v>
      </c>
      <c r="F6" s="0" t="n">
        <v>76</v>
      </c>
      <c r="G6" s="0" t="n">
        <v>92</v>
      </c>
      <c r="H6" s="0" t="n">
        <v>89</v>
      </c>
      <c r="I6" s="0" t="n">
        <f aca="false">SUM(C6:H6)</f>
        <v>478</v>
      </c>
      <c r="J6" s="3" t="n">
        <f aca="false">I6/6</f>
        <v>79.6666666666667</v>
      </c>
    </row>
    <row r="7" customFormat="false" ht="14.25" hidden="false" customHeight="false" outlineLevel="0" collapsed="false">
      <c r="A7" s="0" t="n">
        <v>2013252029</v>
      </c>
      <c r="B7" s="2" t="s">
        <v>15</v>
      </c>
      <c r="C7" s="0" t="n">
        <v>78</v>
      </c>
      <c r="D7" s="0" t="n">
        <v>90</v>
      </c>
      <c r="E7" s="0" t="n">
        <v>74</v>
      </c>
      <c r="F7" s="0" t="n">
        <v>65</v>
      </c>
      <c r="G7" s="0" t="n">
        <v>81</v>
      </c>
      <c r="H7" s="0" t="n">
        <v>87</v>
      </c>
      <c r="I7" s="0" t="n">
        <f aca="false">SUM(C7:H7)</f>
        <v>475</v>
      </c>
      <c r="J7" s="3" t="n">
        <f aca="false">I7/6</f>
        <v>79.1666666666667</v>
      </c>
    </row>
    <row r="8" customFormat="false" ht="14.25" hidden="false" customHeight="false" outlineLevel="0" collapsed="false">
      <c r="A8" s="0" t="n">
        <v>2013252036</v>
      </c>
      <c r="B8" s="2" t="s">
        <v>16</v>
      </c>
      <c r="C8" s="0" t="n">
        <v>76</v>
      </c>
      <c r="D8" s="0" t="n">
        <v>70</v>
      </c>
      <c r="E8" s="0" t="n">
        <v>70</v>
      </c>
      <c r="F8" s="0" t="n">
        <v>88</v>
      </c>
      <c r="G8" s="0" t="n">
        <v>88</v>
      </c>
      <c r="H8" s="0" t="n">
        <v>80</v>
      </c>
      <c r="I8" s="0" t="n">
        <f aca="false">SUM(C8:H8)</f>
        <v>472</v>
      </c>
      <c r="J8" s="3" t="n">
        <f aca="false">I8/6</f>
        <v>78.6666666666667</v>
      </c>
    </row>
    <row r="9" customFormat="false" ht="14.25" hidden="false" customHeight="false" outlineLevel="0" collapsed="false">
      <c r="A9" s="0" t="n">
        <v>2013252011</v>
      </c>
      <c r="B9" s="2" t="s">
        <v>17</v>
      </c>
      <c r="C9" s="0" t="n">
        <v>79</v>
      </c>
      <c r="D9" s="0" t="n">
        <v>67</v>
      </c>
      <c r="E9" s="0" t="n">
        <v>63</v>
      </c>
      <c r="F9" s="0" t="n">
        <v>91</v>
      </c>
      <c r="G9" s="0" t="n">
        <v>91</v>
      </c>
      <c r="H9" s="0" t="n">
        <v>74</v>
      </c>
      <c r="I9" s="0" t="n">
        <f aca="false">SUM(C9:H9)</f>
        <v>465</v>
      </c>
      <c r="J9" s="3" t="n">
        <f aca="false">I9/6</f>
        <v>77.5</v>
      </c>
    </row>
    <row r="10" customFormat="false" ht="14.25" hidden="false" customHeight="false" outlineLevel="0" collapsed="false">
      <c r="A10" s="0" t="n">
        <v>2013252022</v>
      </c>
      <c r="B10" s="2" t="s">
        <v>18</v>
      </c>
      <c r="C10" s="0" t="n">
        <v>77</v>
      </c>
      <c r="D10" s="0" t="n">
        <v>60</v>
      </c>
      <c r="E10" s="0" t="n">
        <v>71</v>
      </c>
      <c r="F10" s="0" t="n">
        <v>83</v>
      </c>
      <c r="G10" s="0" t="n">
        <v>87</v>
      </c>
      <c r="H10" s="0" t="n">
        <v>84</v>
      </c>
      <c r="I10" s="0" t="n">
        <f aca="false">SUM(C10:H10)</f>
        <v>462</v>
      </c>
      <c r="J10" s="3" t="n">
        <f aca="false">I10/6</f>
        <v>77</v>
      </c>
    </row>
    <row r="11" customFormat="false" ht="14.25" hidden="false" customHeight="false" outlineLevel="0" collapsed="false">
      <c r="A11" s="0" t="n">
        <v>2013252015</v>
      </c>
      <c r="B11" s="2" t="s">
        <v>19</v>
      </c>
      <c r="C11" s="0" t="n">
        <v>86</v>
      </c>
      <c r="D11" s="0" t="n">
        <v>65</v>
      </c>
      <c r="E11" s="0" t="n">
        <v>72</v>
      </c>
      <c r="F11" s="0" t="n">
        <v>88</v>
      </c>
      <c r="G11" s="0" t="n">
        <v>75</v>
      </c>
      <c r="H11" s="0" t="n">
        <v>75</v>
      </c>
      <c r="I11" s="0" t="n">
        <f aca="false">SUM(C11:H11)</f>
        <v>461</v>
      </c>
      <c r="J11" s="3" t="n">
        <f aca="false">I11/6</f>
        <v>76.8333333333333</v>
      </c>
    </row>
    <row r="12" customFormat="false" ht="14.25" hidden="false" customHeight="false" outlineLevel="0" collapsed="false">
      <c r="A12" s="0" t="n">
        <v>2013252031</v>
      </c>
      <c r="B12" s="2" t="s">
        <v>20</v>
      </c>
      <c r="C12" s="0" t="n">
        <v>77</v>
      </c>
      <c r="D12" s="0" t="n">
        <v>60</v>
      </c>
      <c r="E12" s="0" t="n">
        <v>78</v>
      </c>
      <c r="F12" s="0" t="n">
        <v>88</v>
      </c>
      <c r="G12" s="0" t="n">
        <v>74</v>
      </c>
      <c r="H12" s="0" t="n">
        <v>84</v>
      </c>
      <c r="I12" s="0" t="n">
        <f aca="false">SUM(C12:H12)</f>
        <v>461</v>
      </c>
      <c r="J12" s="3" t="n">
        <f aca="false">I12/6</f>
        <v>76.8333333333333</v>
      </c>
    </row>
    <row r="13" customFormat="false" ht="14.25" hidden="false" customHeight="false" outlineLevel="0" collapsed="false">
      <c r="A13" s="0" t="n">
        <v>2013252038</v>
      </c>
      <c r="B13" s="2" t="s">
        <v>21</v>
      </c>
      <c r="C13" s="0" t="n">
        <v>75</v>
      </c>
      <c r="D13" s="0" t="n">
        <v>65</v>
      </c>
      <c r="E13" s="0" t="n">
        <v>67</v>
      </c>
      <c r="F13" s="0" t="n">
        <v>83</v>
      </c>
      <c r="G13" s="0" t="n">
        <v>81</v>
      </c>
      <c r="H13" s="0" t="n">
        <v>89</v>
      </c>
      <c r="I13" s="0" t="n">
        <f aca="false">SUM(C13:H13)</f>
        <v>460</v>
      </c>
      <c r="J13" s="3" t="n">
        <f aca="false">I13/6</f>
        <v>76.6666666666667</v>
      </c>
    </row>
    <row r="14" customFormat="false" ht="14.25" hidden="false" customHeight="false" outlineLevel="0" collapsed="false">
      <c r="A14" s="0" t="n">
        <v>2013252013</v>
      </c>
      <c r="B14" s="2" t="s">
        <v>22</v>
      </c>
      <c r="C14" s="0" t="n">
        <v>77</v>
      </c>
      <c r="D14" s="0" t="n">
        <v>65</v>
      </c>
      <c r="E14" s="0" t="n">
        <v>81</v>
      </c>
      <c r="F14" s="0" t="n">
        <v>69</v>
      </c>
      <c r="G14" s="0" t="n">
        <v>85</v>
      </c>
      <c r="H14" s="0" t="n">
        <v>82</v>
      </c>
      <c r="I14" s="0" t="n">
        <f aca="false">SUM(C14:H14)</f>
        <v>459</v>
      </c>
      <c r="J14" s="3" t="n">
        <f aca="false">I14/6</f>
        <v>76.5</v>
      </c>
    </row>
    <row r="15" customFormat="false" ht="14.25" hidden="false" customHeight="false" outlineLevel="0" collapsed="false">
      <c r="A15" s="0" t="n">
        <v>2013252034</v>
      </c>
      <c r="B15" s="2" t="s">
        <v>23</v>
      </c>
      <c r="C15" s="0" t="n">
        <v>84</v>
      </c>
      <c r="D15" s="0" t="n">
        <v>65</v>
      </c>
      <c r="E15" s="0" t="n">
        <v>76</v>
      </c>
      <c r="F15" s="0" t="n">
        <v>83</v>
      </c>
      <c r="G15" s="0" t="n">
        <v>77</v>
      </c>
      <c r="H15" s="0" t="n">
        <v>74</v>
      </c>
      <c r="I15" s="0" t="n">
        <f aca="false">SUM(C15:H15)</f>
        <v>459</v>
      </c>
      <c r="J15" s="3" t="n">
        <f aca="false">I15/6</f>
        <v>76.5</v>
      </c>
    </row>
    <row r="16" customFormat="false" ht="14.25" hidden="false" customHeight="false" outlineLevel="0" collapsed="false">
      <c r="A16" s="0" t="n">
        <v>2013252021</v>
      </c>
      <c r="B16" s="2" t="s">
        <v>24</v>
      </c>
      <c r="C16" s="0" t="n">
        <v>78</v>
      </c>
      <c r="D16" s="0" t="n">
        <v>60</v>
      </c>
      <c r="E16" s="0" t="n">
        <v>72</v>
      </c>
      <c r="F16" s="0" t="n">
        <v>80</v>
      </c>
      <c r="G16" s="0" t="n">
        <v>85</v>
      </c>
      <c r="H16" s="0" t="n">
        <v>83</v>
      </c>
      <c r="I16" s="0" t="n">
        <f aca="false">SUM(C16:H16)</f>
        <v>458</v>
      </c>
      <c r="J16" s="3" t="n">
        <f aca="false">I16/6</f>
        <v>76.3333333333333</v>
      </c>
    </row>
    <row r="17" customFormat="false" ht="14.25" hidden="false" customHeight="false" outlineLevel="0" collapsed="false">
      <c r="A17" s="0" t="n">
        <v>2013252014</v>
      </c>
      <c r="B17" s="2" t="s">
        <v>25</v>
      </c>
      <c r="C17" s="0" t="n">
        <v>77</v>
      </c>
      <c r="D17" s="0" t="n">
        <v>70</v>
      </c>
      <c r="E17" s="0" t="n">
        <v>67</v>
      </c>
      <c r="F17" s="0" t="n">
        <v>74</v>
      </c>
      <c r="G17" s="0" t="n">
        <v>82</v>
      </c>
      <c r="H17" s="0" t="n">
        <v>87</v>
      </c>
      <c r="I17" s="0" t="n">
        <f aca="false">SUM(C17:H17)</f>
        <v>457</v>
      </c>
      <c r="J17" s="3" t="n">
        <f aca="false">I17/6</f>
        <v>76.1666666666667</v>
      </c>
    </row>
    <row r="18" customFormat="false" ht="14.25" hidden="false" customHeight="false" outlineLevel="0" collapsed="false">
      <c r="A18" s="0" t="n">
        <v>2013252037</v>
      </c>
      <c r="B18" s="2" t="s">
        <v>26</v>
      </c>
      <c r="C18" s="0" t="n">
        <v>85</v>
      </c>
      <c r="D18" s="0" t="n">
        <v>70</v>
      </c>
      <c r="E18" s="0" t="n">
        <v>73</v>
      </c>
      <c r="F18" s="0" t="n">
        <v>60</v>
      </c>
      <c r="G18" s="0" t="n">
        <v>88</v>
      </c>
      <c r="H18" s="0" t="n">
        <v>81</v>
      </c>
      <c r="I18" s="0" t="n">
        <f aca="false">SUM(C18:H18)</f>
        <v>457</v>
      </c>
      <c r="J18" s="3" t="n">
        <f aca="false">I18/6</f>
        <v>76.1666666666667</v>
      </c>
    </row>
    <row r="19" customFormat="false" ht="14.25" hidden="false" customHeight="false" outlineLevel="0" collapsed="false">
      <c r="A19" s="0" t="n">
        <v>2013252041</v>
      </c>
      <c r="B19" s="2" t="s">
        <v>27</v>
      </c>
      <c r="C19" s="0" t="n">
        <v>77</v>
      </c>
      <c r="D19" s="0" t="n">
        <v>60</v>
      </c>
      <c r="E19" s="0" t="n">
        <v>69</v>
      </c>
      <c r="F19" s="0" t="n">
        <v>74</v>
      </c>
      <c r="G19" s="0" t="n">
        <v>90</v>
      </c>
      <c r="H19" s="0" t="n">
        <v>83</v>
      </c>
      <c r="I19" s="0" t="n">
        <f aca="false">SUM(C19:H19)</f>
        <v>453</v>
      </c>
      <c r="J19" s="3" t="n">
        <f aca="false">I19/6</f>
        <v>75.5</v>
      </c>
    </row>
    <row r="20" customFormat="false" ht="14.25" hidden="false" customHeight="false" outlineLevel="0" collapsed="false">
      <c r="A20" s="0" t="n">
        <v>2013252033</v>
      </c>
      <c r="B20" s="2" t="s">
        <v>28</v>
      </c>
      <c r="C20" s="0" t="n">
        <v>78</v>
      </c>
      <c r="D20" s="0" t="n">
        <v>80</v>
      </c>
      <c r="E20" s="0" t="n">
        <v>63</v>
      </c>
      <c r="F20" s="0" t="n">
        <v>66</v>
      </c>
      <c r="G20" s="0" t="n">
        <v>77</v>
      </c>
      <c r="H20" s="0" t="n">
        <v>81</v>
      </c>
      <c r="I20" s="0" t="n">
        <f aca="false">SUM(C20:H20)</f>
        <v>445</v>
      </c>
      <c r="J20" s="3" t="n">
        <f aca="false">I20/6</f>
        <v>74.1666666666667</v>
      </c>
    </row>
    <row r="21" customFormat="false" ht="14.25" hidden="false" customHeight="false" outlineLevel="0" collapsed="false">
      <c r="A21" s="0" t="n">
        <v>2013252020</v>
      </c>
      <c r="B21" s="2" t="s">
        <v>29</v>
      </c>
      <c r="C21" s="0" t="n">
        <v>76</v>
      </c>
      <c r="D21" s="0" t="n">
        <v>70</v>
      </c>
      <c r="E21" s="0" t="n">
        <v>67</v>
      </c>
      <c r="F21" s="0" t="n">
        <v>74</v>
      </c>
      <c r="G21" s="0" t="n">
        <v>66</v>
      </c>
      <c r="H21" s="0" t="n">
        <v>85</v>
      </c>
      <c r="I21" s="0" t="n">
        <f aca="false">SUM(C21:H21)</f>
        <v>438</v>
      </c>
      <c r="J21" s="3" t="n">
        <f aca="false">I21/6</f>
        <v>73</v>
      </c>
    </row>
    <row r="22" customFormat="false" ht="14.25" hidden="false" customHeight="false" outlineLevel="0" collapsed="false">
      <c r="A22" s="0" t="n">
        <v>2013252040</v>
      </c>
      <c r="B22" s="2" t="s">
        <v>30</v>
      </c>
      <c r="C22" s="0" t="n">
        <v>77</v>
      </c>
      <c r="D22" s="0" t="n">
        <v>72</v>
      </c>
      <c r="E22" s="0" t="n">
        <v>76</v>
      </c>
      <c r="F22" s="0" t="n">
        <v>76</v>
      </c>
      <c r="G22" s="0" t="n">
        <v>61</v>
      </c>
      <c r="H22" s="0" t="n">
        <v>74</v>
      </c>
      <c r="I22" s="0" t="n">
        <f aca="false">SUM(C22:H22)</f>
        <v>436</v>
      </c>
      <c r="J22" s="3" t="n">
        <f aca="false">I22/6</f>
        <v>72.6666666666667</v>
      </c>
    </row>
    <row r="23" customFormat="false" ht="14.25" hidden="false" customHeight="false" outlineLevel="0" collapsed="false">
      <c r="A23" s="0" t="n">
        <v>2013252035</v>
      </c>
      <c r="B23" s="2" t="s">
        <v>31</v>
      </c>
      <c r="C23" s="0" t="n">
        <v>77</v>
      </c>
      <c r="D23" s="0" t="n">
        <v>65</v>
      </c>
      <c r="E23" s="0" t="n">
        <v>73</v>
      </c>
      <c r="F23" s="0" t="n">
        <v>61</v>
      </c>
      <c r="G23" s="0" t="n">
        <v>83</v>
      </c>
      <c r="H23" s="0" t="n">
        <v>72</v>
      </c>
      <c r="I23" s="0" t="n">
        <f aca="false">SUM(C23:H23)</f>
        <v>431</v>
      </c>
      <c r="J23" s="3" t="n">
        <f aca="false">I23/6</f>
        <v>71.8333333333333</v>
      </c>
    </row>
    <row r="24" customFormat="false" ht="14.25" hidden="false" customHeight="false" outlineLevel="0" collapsed="false">
      <c r="A24" s="0" t="n">
        <v>2013252027</v>
      </c>
      <c r="B24" s="2" t="s">
        <v>32</v>
      </c>
      <c r="C24" s="0" t="n">
        <v>80</v>
      </c>
      <c r="D24" s="0" t="n">
        <v>70</v>
      </c>
      <c r="E24" s="0" t="n">
        <v>65</v>
      </c>
      <c r="F24" s="0" t="n">
        <v>60</v>
      </c>
      <c r="G24" s="0" t="n">
        <v>68</v>
      </c>
      <c r="H24" s="0" t="n">
        <v>87</v>
      </c>
      <c r="I24" s="0" t="n">
        <f aca="false">SUM(C24:H24)</f>
        <v>430</v>
      </c>
      <c r="J24" s="3" t="n">
        <f aca="false">I24/6</f>
        <v>71.6666666666667</v>
      </c>
    </row>
    <row r="25" customFormat="false" ht="14.25" hidden="false" customHeight="false" outlineLevel="0" collapsed="false">
      <c r="A25" s="0" t="n">
        <v>2013252016</v>
      </c>
      <c r="B25" s="2" t="s">
        <v>33</v>
      </c>
      <c r="C25" s="0" t="n">
        <v>78</v>
      </c>
      <c r="D25" s="0" t="n">
        <v>67</v>
      </c>
      <c r="E25" s="0" t="n">
        <v>75</v>
      </c>
      <c r="F25" s="0" t="n">
        <v>68</v>
      </c>
      <c r="G25" s="0" t="n">
        <v>64</v>
      </c>
      <c r="H25" s="0" t="n">
        <v>71</v>
      </c>
      <c r="I25" s="0" t="n">
        <f aca="false">SUM(C25:H25)</f>
        <v>423</v>
      </c>
      <c r="J25" s="3" t="n">
        <f aca="false">I25/6</f>
        <v>70.5</v>
      </c>
    </row>
    <row r="26" customFormat="false" ht="14.25" hidden="false" customHeight="false" outlineLevel="0" collapsed="false">
      <c r="A26" s="0" t="n">
        <v>2013252024</v>
      </c>
      <c r="B26" s="2" t="s">
        <v>34</v>
      </c>
      <c r="C26" s="0" t="n">
        <v>78</v>
      </c>
      <c r="D26" s="0" t="n">
        <v>65</v>
      </c>
      <c r="E26" s="0" t="n">
        <v>79</v>
      </c>
      <c r="F26" s="0" t="n">
        <v>60</v>
      </c>
      <c r="G26" s="0" t="n">
        <v>75</v>
      </c>
      <c r="H26" s="0" t="n">
        <v>60</v>
      </c>
      <c r="I26" s="0" t="n">
        <f aca="false">SUM(C26:H26)</f>
        <v>417</v>
      </c>
      <c r="J26" s="3" t="n">
        <f aca="false">I26/6</f>
        <v>69.5</v>
      </c>
    </row>
    <row r="27" customFormat="false" ht="14.25" hidden="false" customHeight="false" outlineLevel="0" collapsed="false">
      <c r="A27" s="0" t="n">
        <v>2013252026</v>
      </c>
      <c r="B27" s="2" t="s">
        <v>35</v>
      </c>
      <c r="C27" s="0" t="n">
        <v>77</v>
      </c>
      <c r="D27" s="0" t="n">
        <v>62</v>
      </c>
      <c r="E27" s="0" t="n">
        <v>70</v>
      </c>
      <c r="F27" s="0" t="n">
        <v>72</v>
      </c>
      <c r="G27" s="0" t="n">
        <v>62</v>
      </c>
      <c r="H27" s="0" t="n">
        <v>74</v>
      </c>
      <c r="I27" s="0" t="n">
        <f aca="false">SUM(C27:H27)</f>
        <v>417</v>
      </c>
      <c r="J27" s="3" t="n">
        <f aca="false">I27/6</f>
        <v>69.5</v>
      </c>
    </row>
    <row r="28" customFormat="false" ht="14.25" hidden="false" customHeight="false" outlineLevel="0" collapsed="false">
      <c r="A28" s="0" t="n">
        <v>2013252012</v>
      </c>
      <c r="B28" s="2" t="s">
        <v>36</v>
      </c>
      <c r="C28" s="0" t="n">
        <v>77</v>
      </c>
      <c r="D28" s="0" t="n">
        <v>65</v>
      </c>
      <c r="E28" s="0" t="n">
        <v>68</v>
      </c>
      <c r="F28" s="0" t="n">
        <v>63</v>
      </c>
      <c r="G28" s="0" t="n">
        <v>77</v>
      </c>
      <c r="H28" s="0" t="n">
        <v>64</v>
      </c>
      <c r="I28" s="0" t="n">
        <f aca="false">SUM(C28:H28)</f>
        <v>414</v>
      </c>
      <c r="J28" s="3" t="n">
        <f aca="false">I28/6</f>
        <v>69</v>
      </c>
    </row>
    <row r="29" customFormat="false" ht="14.25" hidden="false" customHeight="false" outlineLevel="0" collapsed="false">
      <c r="A29" s="0" t="n">
        <v>2013252039</v>
      </c>
      <c r="B29" s="2" t="s">
        <v>37</v>
      </c>
      <c r="C29" s="0" t="n">
        <v>78</v>
      </c>
      <c r="D29" s="0" t="n">
        <v>65</v>
      </c>
      <c r="E29" s="0" t="n">
        <v>75</v>
      </c>
      <c r="F29" s="0" t="n">
        <v>64</v>
      </c>
      <c r="G29" s="0" t="n">
        <v>70</v>
      </c>
      <c r="H29" s="0" t="n">
        <v>60</v>
      </c>
      <c r="I29" s="0" t="n">
        <f aca="false">SUM(C29:H29)</f>
        <v>412</v>
      </c>
      <c r="J29" s="3" t="n">
        <f aca="false">I29/6</f>
        <v>68.6666666666667</v>
      </c>
    </row>
    <row r="30" customFormat="false" ht="14.25" hidden="false" customHeight="false" outlineLevel="0" collapsed="false">
      <c r="A30" s="0" t="n">
        <v>2013252017</v>
      </c>
      <c r="B30" s="2" t="s">
        <v>38</v>
      </c>
      <c r="C30" s="0" t="n">
        <v>78</v>
      </c>
      <c r="D30" s="0" t="n">
        <v>60</v>
      </c>
      <c r="E30" s="0" t="n">
        <v>67</v>
      </c>
      <c r="F30" s="0" t="n">
        <v>62</v>
      </c>
      <c r="G30" s="0" t="n">
        <v>60</v>
      </c>
      <c r="H30" s="0" t="n">
        <v>73</v>
      </c>
      <c r="I30" s="0" t="n">
        <f aca="false">SUM(C30:H30)</f>
        <v>400</v>
      </c>
      <c r="J30" s="3" t="n">
        <f aca="false">I30/6</f>
        <v>66.6666666666667</v>
      </c>
    </row>
    <row r="31" customFormat="false" ht="14.25" hidden="false" customHeight="false" outlineLevel="0" collapsed="false">
      <c r="A31" s="0" t="n">
        <v>2013252042</v>
      </c>
      <c r="B31" s="2" t="s">
        <v>39</v>
      </c>
      <c r="C31" s="0" t="n">
        <v>77</v>
      </c>
      <c r="D31" s="0" t="n">
        <v>60</v>
      </c>
      <c r="E31" s="0" t="n">
        <v>72</v>
      </c>
      <c r="F31" s="0" t="n">
        <v>75</v>
      </c>
      <c r="G31" s="0" t="n">
        <v>53</v>
      </c>
      <c r="H31" s="0" t="n">
        <v>60</v>
      </c>
      <c r="I31" s="0" t="n">
        <f aca="false">SUM(C31:H31)</f>
        <v>397</v>
      </c>
      <c r="J31" s="3" t="n">
        <f aca="false">I31/6</f>
        <v>66.1666666666667</v>
      </c>
    </row>
    <row r="32" customFormat="false" ht="14.25" hidden="false" customHeight="false" outlineLevel="0" collapsed="false">
      <c r="A32" s="0" t="n">
        <v>2013252018</v>
      </c>
      <c r="B32" s="2" t="s">
        <v>40</v>
      </c>
      <c r="C32" s="0" t="n">
        <v>77</v>
      </c>
      <c r="D32" s="0" t="n">
        <v>50</v>
      </c>
      <c r="E32" s="0" t="n">
        <v>64</v>
      </c>
      <c r="F32" s="0" t="n">
        <v>75</v>
      </c>
      <c r="G32" s="0" t="n">
        <v>61</v>
      </c>
      <c r="H32" s="0" t="n">
        <v>61</v>
      </c>
      <c r="I32" s="0" t="n">
        <f aca="false">SUM(C32:H32)</f>
        <v>388</v>
      </c>
      <c r="J32" s="3" t="n">
        <f aca="false">I32/6</f>
        <v>64.6666666666667</v>
      </c>
    </row>
    <row r="33" customFormat="false" ht="14.25" hidden="false" customHeight="false" outlineLevel="0" collapsed="false">
      <c r="A33" s="0" t="n">
        <v>2013252025</v>
      </c>
      <c r="B33" s="2" t="s">
        <v>41</v>
      </c>
      <c r="C33" s="0" t="n">
        <v>78</v>
      </c>
      <c r="D33" s="0" t="n">
        <v>40</v>
      </c>
      <c r="E33" s="0" t="n">
        <v>69</v>
      </c>
      <c r="F33" s="0" t="n">
        <v>67</v>
      </c>
      <c r="G33" s="0" t="n">
        <v>50</v>
      </c>
      <c r="H33" s="0" t="n">
        <v>60</v>
      </c>
      <c r="I33" s="0" t="n">
        <f aca="false">SUM(C33:H33)</f>
        <v>364</v>
      </c>
      <c r="J33" s="3" t="n">
        <f aca="false">I33/6</f>
        <v>60.6666666666667</v>
      </c>
    </row>
    <row r="34" customFormat="false" ht="14.25" hidden="false" customHeight="false" outlineLevel="0" collapsed="false">
      <c r="A34" s="0" t="n">
        <v>9201325201</v>
      </c>
      <c r="B34" s="2" t="s">
        <v>42</v>
      </c>
      <c r="F34" s="0" t="n">
        <v>0</v>
      </c>
      <c r="G34" s="0" t="n">
        <v>38</v>
      </c>
      <c r="H34" s="0" t="n">
        <v>0</v>
      </c>
      <c r="I34" s="0" t="n">
        <f aca="false">SUM(C34:H34)</f>
        <v>38</v>
      </c>
      <c r="J34" s="3" t="n">
        <f aca="false">I34/6</f>
        <v>6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6-20T05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